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Шайни АР 05 11 24" sheetId="1" state="visible" r:id="rId2"/>
    <sheet name="Лист3 (2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93">
  <si>
    <t xml:space="preserve">АРТИКУЛ</t>
  </si>
  <si>
    <t xml:space="preserve">ПРАЙС ОПТ 01 марта 2025</t>
  </si>
  <si>
    <t xml:space="preserve">SHINY</t>
  </si>
  <si>
    <t xml:space="preserve">Розница</t>
  </si>
  <si>
    <t xml:space="preserve">Предоплата от 10 000 руб.</t>
  </si>
  <si>
    <t xml:space="preserve">Предоплата от 25 000 руб.</t>
  </si>
  <si>
    <t xml:space="preserve">Предоплата от 50 000 руб.</t>
  </si>
  <si>
    <r>
      <rPr>
        <b val="true"/>
        <i val="true"/>
        <sz val="11"/>
        <color rgb="FF000080"/>
        <rFont val="Arial Cyr"/>
        <family val="2"/>
        <charset val="204"/>
      </rPr>
      <t xml:space="preserve">Линия "NEW PRINTER " Оснастки для штампов пластиковые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sz val="11"/>
        <color rgb="FF003366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черный,</t>
    </r>
    <r>
      <rPr>
        <b val="true"/>
        <i val="true"/>
        <sz val="11"/>
        <color rgb="FFFFFFFF"/>
        <rFont val="Arial Cyr"/>
        <family val="2"/>
        <charset val="204"/>
      </rPr>
      <t xml:space="preserve">бел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,</t>
    </r>
    <r>
      <rPr>
        <b val="true"/>
        <i val="true"/>
        <sz val="11"/>
        <rFont val="Arial Cyr"/>
        <family val="2"/>
        <charset val="204"/>
      </rPr>
      <t xml:space="preserve"> ,</t>
    </r>
    <r>
      <rPr>
        <b val="true"/>
        <i val="true"/>
        <sz val="11"/>
        <color rgb="FF00CCFF"/>
        <rFont val="Arial Cyr"/>
        <family val="2"/>
        <charset val="204"/>
      </rPr>
      <t xml:space="preserve"> аквамарин (синий прозрачный)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800080"/>
        <rFont val="Arial Cyr"/>
        <family val="2"/>
        <charset val="204"/>
      </rPr>
      <t xml:space="preserve">аметист (фиолетовый прозрачный)</t>
    </r>
    <r>
      <rPr>
        <b val="true"/>
        <i val="true"/>
        <sz val="11"/>
        <rFont val="Arial Cyr"/>
        <family val="2"/>
        <charset val="204"/>
      </rPr>
      <t xml:space="preserve">,,</t>
    </r>
    <r>
      <rPr>
        <b val="true"/>
        <i val="true"/>
        <sz val="11"/>
        <color rgb="FFFF0000"/>
        <rFont val="Arial Cyr"/>
        <family val="2"/>
        <charset val="204"/>
      </rPr>
      <t xml:space="preserve">рубин (бордовый прозрачный), </t>
    </r>
    <r>
      <rPr>
        <b val="true"/>
        <i val="true"/>
        <sz val="11"/>
        <color rgb="FF993300"/>
        <rFont val="Arial Cyr"/>
        <family val="2"/>
        <charset val="204"/>
      </rPr>
      <t xml:space="preserve">)</t>
    </r>
  </si>
  <si>
    <t xml:space="preserve">S000038</t>
  </si>
  <si>
    <t xml:space="preserve">S-841</t>
  </si>
  <si>
    <t xml:space="preserve">Оснастка для штампа  (26 x 10 мм) </t>
  </si>
  <si>
    <t xml:space="preserve">S000042</t>
  </si>
  <si>
    <t xml:space="preserve">S-841L</t>
  </si>
  <si>
    <t xml:space="preserve">Оснастка для штампа  (30 x 10 мм)</t>
  </si>
  <si>
    <t xml:space="preserve">S000050</t>
  </si>
  <si>
    <t xml:space="preserve">S-842</t>
  </si>
  <si>
    <t xml:space="preserve">Оснастка для штампа  (38 x 14 мм)</t>
  </si>
  <si>
    <t xml:space="preserve">S000059</t>
  </si>
  <si>
    <t xml:space="preserve">S-843</t>
  </si>
  <si>
    <t xml:space="preserve">Оснастка для штампа  (47 x 18 мм) </t>
  </si>
  <si>
    <t xml:space="preserve">S000068</t>
  </si>
  <si>
    <t xml:space="preserve">S-844</t>
  </si>
  <si>
    <t xml:space="preserve">Оснастка для штампа  (58 x 22 мм) </t>
  </si>
  <si>
    <t xml:space="preserve">S000078</t>
  </si>
  <si>
    <t xml:space="preserve">S-845</t>
  </si>
  <si>
    <t xml:space="preserve">Оснастка для штампа  (70 x 25 мм) </t>
  </si>
  <si>
    <t xml:space="preserve">S000088</t>
  </si>
  <si>
    <t xml:space="preserve">S-846</t>
  </si>
  <si>
    <t xml:space="preserve">Оснастка для штампа  (65 x 27 мм) </t>
  </si>
  <si>
    <r>
      <rPr>
        <b val="true"/>
        <i val="true"/>
        <sz val="11"/>
        <color rgb="FF000080"/>
        <rFont val="Arial Cyr"/>
        <family val="2"/>
        <charset val="204"/>
      </rPr>
      <t xml:space="preserve">Линия "ЭКОНОМ " Оснастки для штампов пластиковые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sz val="11"/>
        <color rgb="FF003366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черный</t>
    </r>
  </si>
  <si>
    <t xml:space="preserve">S000208</t>
  </si>
  <si>
    <t xml:space="preserve">S-222</t>
  </si>
  <si>
    <t xml:space="preserve">Оснастка для штампа  (38 x 14 мм) </t>
  </si>
  <si>
    <t xml:space="preserve">S000209</t>
  </si>
  <si>
    <t xml:space="preserve">S-223</t>
  </si>
  <si>
    <t xml:space="preserve">Оснастка для штампа  (47 x 18 мм)</t>
  </si>
  <si>
    <t xml:space="preserve">S000210</t>
  </si>
  <si>
    <t xml:space="preserve">S-224</t>
  </si>
  <si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Оснастки для печатей и штампов  </t>
    </r>
    <r>
      <rPr>
        <b val="true"/>
        <sz val="11"/>
        <color rgb="FF000080"/>
        <rFont val="Arial Cyr"/>
        <family val="2"/>
        <charset val="204"/>
      </rPr>
      <t xml:space="preserve"> 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</t>
    </r>
  </si>
  <si>
    <t xml:space="preserve">S000221</t>
  </si>
  <si>
    <t xml:space="preserve">S-820</t>
  </si>
  <si>
    <r>
      <rPr>
        <sz val="11"/>
        <rFont val="Arial"/>
        <family val="2"/>
        <charset val="204"/>
      </rPr>
      <t xml:space="preserve">Оснастка для штампа  (12 x 6 мм)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000219</t>
  </si>
  <si>
    <t xml:space="preserve">S-815</t>
  </si>
  <si>
    <t xml:space="preserve">Оснастка для штампа  (15 x 8 мм)</t>
  </si>
  <si>
    <t xml:space="preserve">S000067</t>
  </si>
  <si>
    <t xml:space="preserve">S-835</t>
  </si>
  <si>
    <t xml:space="preserve">Оснастка для штампа  (30 x 20 мм)</t>
  </si>
  <si>
    <t xml:space="preserve">S000076</t>
  </si>
  <si>
    <t xml:space="preserve">S-826</t>
  </si>
  <si>
    <t xml:space="preserve">Оснастка для штампа  (41 x 24 мм)</t>
  </si>
  <si>
    <t xml:space="preserve">S000090</t>
  </si>
  <si>
    <t xml:space="preserve">S-836</t>
  </si>
  <si>
    <t xml:space="preserve">Оснастка для штампа  (45 x 30 мм)</t>
  </si>
  <si>
    <t xml:space="preserve">S000092</t>
  </si>
  <si>
    <t xml:space="preserve">S-827</t>
  </si>
  <si>
    <t xml:space="preserve">Оснастка для штампа  (50 x 30 мм)</t>
  </si>
  <si>
    <t xml:space="preserve">S000101</t>
  </si>
  <si>
    <t xml:space="preserve">S-837</t>
  </si>
  <si>
    <t xml:space="preserve">Оснастка для штампа  (50 x 40 мм)</t>
  </si>
  <si>
    <t xml:space="preserve">S000096</t>
  </si>
  <si>
    <t xml:space="preserve">S-828</t>
  </si>
  <si>
    <t xml:space="preserve">Оснастка для штампа  (56 x 33 мм)</t>
  </si>
  <si>
    <t xml:space="preserve">S000102</t>
  </si>
  <si>
    <t xml:space="preserve">S-829</t>
  </si>
  <si>
    <t xml:space="preserve">Оснастка для штампа  (64 x 40 мм)</t>
  </si>
  <si>
    <t xml:space="preserve">S000094</t>
  </si>
  <si>
    <t xml:space="preserve">S-834</t>
  </si>
  <si>
    <t xml:space="preserve">Оснастка для штампа  (65 x 30 мм) </t>
  </si>
  <si>
    <t xml:space="preserve">S000098</t>
  </si>
  <si>
    <t xml:space="preserve">S-830</t>
  </si>
  <si>
    <t xml:space="preserve">Оснастка для штампа  (75 x 38 мм)</t>
  </si>
  <si>
    <t xml:space="preserve">S000046</t>
  </si>
  <si>
    <t xml:space="preserve">S-308</t>
  </si>
  <si>
    <t xml:space="preserve">Оснастка для штампа  (45 x 10 мм)</t>
  </si>
  <si>
    <t xml:space="preserve">S000055</t>
  </si>
  <si>
    <t xml:space="preserve">S-310</t>
  </si>
  <si>
    <t xml:space="preserve">Оснастка для штампа  (54 x 15 мм)</t>
  </si>
  <si>
    <t xml:space="preserve">S000048</t>
  </si>
  <si>
    <t xml:space="preserve">S-831</t>
  </si>
  <si>
    <t xml:space="preserve">Оснастка для штампа  (70 x 10 мм)</t>
  </si>
  <si>
    <t xml:space="preserve">S000057</t>
  </si>
  <si>
    <t xml:space="preserve">S-832</t>
  </si>
  <si>
    <t xml:space="preserve">Оснастка для штампа  (75 x 15 мм)</t>
  </si>
  <si>
    <t xml:space="preserve">S000085</t>
  </si>
  <si>
    <t xml:space="preserve">S-833</t>
  </si>
  <si>
    <t xml:space="preserve">Оснастка для штампа  (82 x 25 мм)</t>
  </si>
  <si>
    <t xml:space="preserve">S000107</t>
  </si>
  <si>
    <t xml:space="preserve">S-510</t>
  </si>
  <si>
    <t xml:space="preserve">Оснастка для штампа  (12 x 12 мм)</t>
  </si>
  <si>
    <t xml:space="preserve">S000108</t>
  </si>
  <si>
    <t xml:space="preserve">S-520</t>
  </si>
  <si>
    <t xml:space="preserve">Оснастка для штампа  (20 x 20 мм)</t>
  </si>
  <si>
    <t xml:space="preserve">S000109</t>
  </si>
  <si>
    <t xml:space="preserve">S-524</t>
  </si>
  <si>
    <t xml:space="preserve">Оснастка для штампа  (24 x 24 мм)</t>
  </si>
  <si>
    <t xml:space="preserve">S000110</t>
  </si>
  <si>
    <t xml:space="preserve">S-530</t>
  </si>
  <si>
    <t xml:space="preserve">Оснастка для штампа  (32 x 32 мм)</t>
  </si>
  <si>
    <t xml:space="preserve">S000113</t>
  </si>
  <si>
    <t xml:space="preserve">S-542</t>
  </si>
  <si>
    <r>
      <rPr>
        <b val="true"/>
        <sz val="11"/>
        <rFont val="Arial"/>
        <family val="2"/>
        <charset val="204"/>
      </rPr>
      <t xml:space="preserve">Оснастка для печати и штампа (42х42мм )</t>
    </r>
    <r>
      <rPr>
        <sz val="11"/>
        <rFont val="Arial"/>
        <family val="2"/>
        <charset val="204"/>
      </rPr>
      <t xml:space="preserve">                </t>
    </r>
    <r>
      <rPr>
        <b val="true"/>
        <sz val="11"/>
        <rFont val="Arial"/>
        <family val="2"/>
        <charset val="204"/>
      </rPr>
      <t xml:space="preserve">Цвет корпуса :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черны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FF0000"/>
        <rFont val="Arial"/>
        <family val="2"/>
        <charset val="204"/>
      </rPr>
      <t xml:space="preserve">красный</t>
    </r>
  </si>
  <si>
    <t xml:space="preserve">S000031</t>
  </si>
  <si>
    <t xml:space="preserve">TRI-45</t>
  </si>
  <si>
    <r>
      <rPr>
        <b val="true"/>
        <sz val="11"/>
        <rFont val="Arial"/>
        <family val="2"/>
        <charset val="204"/>
      </rPr>
      <t xml:space="preserve">Оснастка для штампа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ТРЕУГОЛЬНАЯ  (45х45х45мм) Цвет корпуса:</t>
    </r>
    <r>
      <rPr>
        <b val="true"/>
        <sz val="11"/>
        <color rgb="FF3366FF"/>
        <rFont val="Arial"/>
        <family val="2"/>
        <charset val="204"/>
      </rPr>
      <t xml:space="preserve">синий</t>
    </r>
    <r>
      <rPr>
        <sz val="11"/>
        <rFont val="Arial"/>
        <family val="2"/>
        <charset val="204"/>
      </rPr>
      <t xml:space="preserve">,</t>
    </r>
    <r>
      <rPr>
        <b val="true"/>
        <sz val="11"/>
        <color rgb="FF000000"/>
        <rFont val="Arial"/>
        <family val="2"/>
        <charset val="204"/>
      </rPr>
      <t xml:space="preserve">черный</t>
    </r>
  </si>
  <si>
    <t xml:space="preserve">S000001</t>
  </si>
  <si>
    <t xml:space="preserve">R-512</t>
  </si>
  <si>
    <t xml:space="preserve">Оснастка для печати  (d12 мм)</t>
  </si>
  <si>
    <t xml:space="preserve">S000004</t>
  </si>
  <si>
    <t xml:space="preserve">R-517</t>
  </si>
  <si>
    <t xml:space="preserve">Оснастка для печати  (d17 мм)</t>
  </si>
  <si>
    <t xml:space="preserve">S000006</t>
  </si>
  <si>
    <t xml:space="preserve">R-524</t>
  </si>
  <si>
    <t xml:space="preserve">Оснастка для печати  (d24 мм)</t>
  </si>
  <si>
    <t xml:space="preserve">S000010</t>
  </si>
  <si>
    <t xml:space="preserve">R-532</t>
  </si>
  <si>
    <t xml:space="preserve">Оснастка для печати  (d32 мм)</t>
  </si>
  <si>
    <t xml:space="preserve">S000013</t>
  </si>
  <si>
    <t xml:space="preserve">R-532 + bottom</t>
  </si>
  <si>
    <t xml:space="preserve">S000016</t>
  </si>
  <si>
    <t xml:space="preserve">R-542 + bottom (глянец)</t>
  </si>
  <si>
    <r>
      <rPr>
        <b val="true"/>
        <sz val="11"/>
        <rFont val="Arial"/>
        <family val="2"/>
        <charset val="204"/>
      </rPr>
      <t xml:space="preserve">Оснастка для печати (d42мм)   </t>
    </r>
    <r>
      <rPr>
        <sz val="11"/>
        <rFont val="Arial"/>
        <family val="2"/>
        <charset val="204"/>
      </rPr>
      <t xml:space="preserve">                                   </t>
    </r>
    <r>
      <rPr>
        <b val="true"/>
        <sz val="11"/>
        <rFont val="Arial"/>
        <family val="2"/>
        <charset val="204"/>
      </rPr>
      <t xml:space="preserve">Цвет корпуса </t>
    </r>
    <r>
      <rPr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синий</t>
    </r>
    <r>
      <rPr>
        <b val="true"/>
        <sz val="11"/>
        <rFont val="Arial"/>
        <family val="2"/>
        <charset val="204"/>
      </rPr>
      <t xml:space="preserve">,черный, </t>
    </r>
    <r>
      <rPr>
        <b val="true"/>
        <sz val="11"/>
        <color rgb="FFFF0000"/>
        <rFont val="Arial"/>
        <family val="2"/>
        <charset val="204"/>
      </rPr>
      <t xml:space="preserve">красн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CC00"/>
        <rFont val="Arial"/>
        <family val="2"/>
        <charset val="204"/>
      </rPr>
      <t xml:space="preserve">желтый.</t>
    </r>
  </si>
  <si>
    <t xml:space="preserve">S000021</t>
  </si>
  <si>
    <r>
      <rPr>
        <b val="true"/>
        <sz val="11"/>
        <rFont val="Arial"/>
        <family val="2"/>
        <charset val="204"/>
      </rPr>
      <t xml:space="preserve">Оснастка для печати (d42мм)   </t>
    </r>
    <r>
      <rPr>
        <sz val="11"/>
        <rFont val="Arial"/>
        <family val="2"/>
        <charset val="204"/>
      </rPr>
      <t xml:space="preserve">                                   </t>
    </r>
    <r>
      <rPr>
        <b val="true"/>
        <sz val="11"/>
        <rFont val="Arial"/>
        <family val="2"/>
        <charset val="204"/>
      </rPr>
      <t xml:space="preserve">Цвет корпуса </t>
    </r>
    <r>
      <rPr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04"/>
      </rPr>
      <t xml:space="preserve">  </t>
    </r>
    <r>
      <rPr>
        <b val="true"/>
        <sz val="11"/>
        <color rgb="FF969696"/>
        <rFont val="Arial"/>
        <family val="2"/>
        <charset val="204"/>
      </rPr>
      <t xml:space="preserve">белый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008000"/>
        <rFont val="Arial"/>
        <family val="2"/>
        <charset val="204"/>
      </rPr>
      <t xml:space="preserve">зеленый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808080"/>
        <rFont val="Arial"/>
        <family val="2"/>
        <charset val="204"/>
      </rPr>
      <t xml:space="preserve"> серый металлик</t>
    </r>
    <r>
      <rPr>
        <b val="true"/>
        <sz val="11"/>
        <rFont val="Arial"/>
        <family val="2"/>
        <charset val="204"/>
      </rPr>
      <t xml:space="preserve">,</t>
    </r>
    <r>
      <rPr>
        <b val="true"/>
        <sz val="11"/>
        <color rgb="FF993300"/>
        <rFont val="Arial"/>
        <family val="2"/>
        <charset val="204"/>
      </rPr>
      <t xml:space="preserve"> </t>
    </r>
    <r>
      <rPr>
        <b val="true"/>
        <sz val="11"/>
        <color rgb="FFCC99FF"/>
        <rFont val="Arial"/>
        <family val="2"/>
      </rPr>
      <t xml:space="preserve">LAVENDER (лаванда)</t>
    </r>
    <r>
      <rPr>
        <b val="true"/>
        <sz val="11"/>
        <rFont val="Arial"/>
        <family val="2"/>
        <charset val="204"/>
      </rPr>
      <t xml:space="preserve">, </t>
    </r>
    <r>
      <rPr>
        <b val="true"/>
        <sz val="11"/>
        <color rgb="FFFF00FF"/>
        <rFont val="Arial"/>
        <family val="2"/>
      </rPr>
      <t xml:space="preserve">AFRICAN VIOLET (африканская фиалка)</t>
    </r>
  </si>
  <si>
    <t xml:space="preserve">S000025</t>
  </si>
  <si>
    <t xml:space="preserve">R-546</t>
  </si>
  <si>
    <t xml:space="preserve">Оснастка для печати  (d46 мм) </t>
  </si>
  <si>
    <t xml:space="preserve">S000026</t>
  </si>
  <si>
    <t xml:space="preserve">R-552</t>
  </si>
  <si>
    <t xml:space="preserve">Оснастка для печати  (d52 мм)</t>
  </si>
  <si>
    <t xml:space="preserve">S000029</t>
  </si>
  <si>
    <t xml:space="preserve">O-3045</t>
  </si>
  <si>
    <t xml:space="preserve">Оснастка для штампа  Oval (30x45 мм)</t>
  </si>
  <si>
    <t xml:space="preserve">S000030</t>
  </si>
  <si>
    <t xml:space="preserve">O-3555</t>
  </si>
  <si>
    <t xml:space="preserve">Оснастка для штампа Oval (35x55 мм)</t>
  </si>
  <si>
    <r>
      <rPr>
        <b val="true"/>
        <sz val="11"/>
        <rFont val="Arial Cyr"/>
        <family val="2"/>
        <charset val="204"/>
      </rPr>
      <t xml:space="preserve">           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Датеры со свободным полем</t>
    </r>
    <r>
      <rPr>
        <b val="true"/>
        <sz val="11"/>
        <color rgb="FF000080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 черный, </t>
    </r>
    <r>
      <rPr>
        <b val="true"/>
        <i val="true"/>
        <sz val="11"/>
        <color rgb="FF0066CC"/>
        <rFont val="Arial Cyr"/>
        <family val="2"/>
        <charset val="204"/>
      </rPr>
      <t xml:space="preserve">синий    </t>
    </r>
    <r>
      <rPr>
        <b val="true"/>
        <i val="true"/>
        <sz val="11"/>
        <color rgb="FF000080"/>
        <rFont val="Arial Cyr"/>
        <family val="2"/>
        <charset val="204"/>
      </rPr>
      <t xml:space="preserve">Формат даты</t>
    </r>
    <r>
      <rPr>
        <b val="true"/>
        <i val="true"/>
        <sz val="11"/>
        <color rgb="FF003366"/>
        <rFont val="Arial Cyr"/>
        <family val="2"/>
        <charset val="204"/>
      </rPr>
      <t xml:space="preserve">: </t>
    </r>
    <r>
      <rPr>
        <b val="true"/>
        <i val="true"/>
        <sz val="11"/>
        <rFont val="Arial Cyr"/>
        <family val="2"/>
        <charset val="204"/>
      </rPr>
      <t xml:space="preserve">русский, латинский, цифровой</t>
    </r>
  </si>
  <si>
    <t xml:space="preserve">S000288</t>
  </si>
  <si>
    <t xml:space="preserve">S-314</t>
  </si>
  <si>
    <t xml:space="preserve">Мини-датер с полем для текста слева от даты(25x10мм)(3мм)</t>
  </si>
  <si>
    <t xml:space="preserve">S000118</t>
  </si>
  <si>
    <t xml:space="preserve">S-826D</t>
  </si>
  <si>
    <t xml:space="preserve">Датер с полем для текста  (41 x 24 мм) </t>
  </si>
  <si>
    <t xml:space="preserve">S000122</t>
  </si>
  <si>
    <t xml:space="preserve">S-836D</t>
  </si>
  <si>
    <t xml:space="preserve">Датер с полем для текста  (45 x 30 мм) </t>
  </si>
  <si>
    <t xml:space="preserve">S000125</t>
  </si>
  <si>
    <t xml:space="preserve">S-827D</t>
  </si>
  <si>
    <t xml:space="preserve">Датер с полем для текста  (50 x 30 мм) </t>
  </si>
  <si>
    <t xml:space="preserve">S000135</t>
  </si>
  <si>
    <t xml:space="preserve">S-837D</t>
  </si>
  <si>
    <t xml:space="preserve">Датер с полем для текста  (50 x 40 мм) </t>
  </si>
  <si>
    <t xml:space="preserve">S000130</t>
  </si>
  <si>
    <t xml:space="preserve">S-828D</t>
  </si>
  <si>
    <t xml:space="preserve">Датер с полем для текста  (56 x 33 мм) </t>
  </si>
  <si>
    <t xml:space="preserve">S000137</t>
  </si>
  <si>
    <t xml:space="preserve">S-829D</t>
  </si>
  <si>
    <t xml:space="preserve">Датер с полем для текста  (64 x 40 мм) </t>
  </si>
  <si>
    <t xml:space="preserve">S000128</t>
  </si>
  <si>
    <t xml:space="preserve">S-834D</t>
  </si>
  <si>
    <t xml:space="preserve">Датер с полем для текста  (65 x 30 мм) </t>
  </si>
  <si>
    <t xml:space="preserve">S000133</t>
  </si>
  <si>
    <t xml:space="preserve">S-830D</t>
  </si>
  <si>
    <t xml:space="preserve">Датер с полем для текста  (75 x 38 мм) </t>
  </si>
  <si>
    <t xml:space="preserve">S000203</t>
  </si>
  <si>
    <t xml:space="preserve">R-532D</t>
  </si>
  <si>
    <t xml:space="preserve">Датер с полем для текста  (32 мм диаметр ) </t>
  </si>
  <si>
    <t xml:space="preserve">S000206</t>
  </si>
  <si>
    <t xml:space="preserve">R-542D</t>
  </si>
  <si>
    <t xml:space="preserve">Датер с полем для текста  (42 мм диаметр) </t>
  </si>
  <si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HEAVY DUTY "  Оснастки для печатей и штампов</t>
    </r>
    <r>
      <rPr>
        <b val="true"/>
        <sz val="11"/>
        <color rgb="FF00008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S000028</t>
  </si>
  <si>
    <t xml:space="preserve">Н-6009</t>
  </si>
  <si>
    <t xml:space="preserve">Оснастка для печати (45мм диаметр)</t>
  </si>
  <si>
    <t xml:space="preserve">S000027</t>
  </si>
  <si>
    <t xml:space="preserve">Н-6010</t>
  </si>
  <si>
    <t xml:space="preserve">Оснастка для печати (42мм диаметр)</t>
  </si>
  <si>
    <t xml:space="preserve">S000183</t>
  </si>
  <si>
    <t xml:space="preserve">H-6001</t>
  </si>
  <si>
    <t xml:space="preserve">Оснастка для штампа (38x32мм)</t>
  </si>
  <si>
    <t xml:space="preserve">S000184</t>
  </si>
  <si>
    <t xml:space="preserve">H-6003 </t>
  </si>
  <si>
    <t xml:space="preserve">Оснастка для штампа (50x30мм) </t>
  </si>
  <si>
    <t xml:space="preserve">S000185</t>
  </si>
  <si>
    <t xml:space="preserve">H-6004 </t>
  </si>
  <si>
    <t xml:space="preserve">Оснастка для штампа (56x26мм)</t>
  </si>
  <si>
    <t xml:space="preserve">S000186</t>
  </si>
  <si>
    <t xml:space="preserve">H-6005</t>
  </si>
  <si>
    <t xml:space="preserve">Оснастка для штампа (45x45мм)</t>
  </si>
  <si>
    <t xml:space="preserve">S000187</t>
  </si>
  <si>
    <t xml:space="preserve">H-6006 </t>
  </si>
  <si>
    <t xml:space="preserve">Оснастка для штампа (56x33мм)</t>
  </si>
  <si>
    <t xml:space="preserve">S000188</t>
  </si>
  <si>
    <t xml:space="preserve">H-6007 </t>
  </si>
  <si>
    <t xml:space="preserve">Оснастка для штампа (60x40мм)</t>
  </si>
  <si>
    <t xml:space="preserve">S000104</t>
  </si>
  <si>
    <t xml:space="preserve">H-6008 </t>
  </si>
  <si>
    <t xml:space="preserve">Оснастка для штампа (68x47мм)</t>
  </si>
  <si>
    <t xml:space="preserve">S000105</t>
  </si>
  <si>
    <t xml:space="preserve">HМ-6014</t>
  </si>
  <si>
    <t xml:space="preserve">Оснастка для штампа (90x60мм)</t>
  </si>
  <si>
    <t xml:space="preserve">S000106</t>
  </si>
  <si>
    <t xml:space="preserve">HМ-6015</t>
  </si>
  <si>
    <t xml:space="preserve">Оснастка для штампа (116x65мм)</t>
  </si>
  <si>
    <r>
      <rPr>
        <b val="true"/>
        <sz val="11"/>
        <rFont val="Arial Cyr"/>
        <family val="2"/>
        <charset val="204"/>
      </rPr>
      <t xml:space="preserve">    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ESSENTIAL "  Оснастки для печатей и штампов</t>
    </r>
    <r>
      <rPr>
        <b val="true"/>
        <sz val="11"/>
        <color rgb="FF00008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S000173</t>
  </si>
  <si>
    <t xml:space="preserve"> Е-908</t>
  </si>
  <si>
    <t xml:space="preserve">S000174</t>
  </si>
  <si>
    <t xml:space="preserve"> Е-909</t>
  </si>
  <si>
    <t xml:space="preserve">Оснастка для штампа (диам. 45 мм)</t>
  </si>
  <si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HEAVY DUTY "  Датеры со свободным полем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S000140</t>
  </si>
  <si>
    <t xml:space="preserve">H-6108 </t>
  </si>
  <si>
    <t xml:space="preserve">Датер с полем для текста  (68x47мм) русский или цифровой</t>
  </si>
  <si>
    <t xml:space="preserve">S000195</t>
  </si>
  <si>
    <t xml:space="preserve">Н-6109 Post 4 </t>
  </si>
  <si>
    <t xml:space="preserve">Почтовый датер 6 лент ДД ММ ГГ      (01 05 24)</t>
  </si>
  <si>
    <t xml:space="preserve">S000196</t>
  </si>
  <si>
    <t xml:space="preserve">Н-6109 Post 6  </t>
  </si>
  <si>
    <t xml:space="preserve">Почтовый датер 8 лент ДД ММ ГГ ЧЧ  (01 05 24 14)</t>
  </si>
  <si>
    <r>
      <rPr>
        <b val="true"/>
        <i val="true"/>
        <sz val="11"/>
        <color rgb="FF000080"/>
        <rFont val="Arial Cyr"/>
        <family val="2"/>
        <charset val="204"/>
      </rPr>
      <t xml:space="preserve">Профессиональная линия " ESSENTIAL "  Датеры со свободным полем 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корпус</t>
    </r>
    <r>
      <rPr>
        <b val="true"/>
        <i val="true"/>
        <sz val="11"/>
        <rFont val="Arial Cyr"/>
        <family val="2"/>
        <charset val="204"/>
      </rPr>
      <t xml:space="preserve"> :  пластик/металл</t>
    </r>
    <r>
      <rPr>
        <b val="true"/>
        <i val="true"/>
        <sz val="11"/>
        <color rgb="FF0066CC"/>
        <rFont val="Arial Cyr"/>
        <family val="2"/>
        <charset val="204"/>
      </rPr>
      <t xml:space="preserve">                                                                                                </t>
    </r>
  </si>
  <si>
    <t xml:space="preserve">S000175</t>
  </si>
  <si>
    <t xml:space="preserve"> E-910</t>
  </si>
  <si>
    <t xml:space="preserve">Датер с полем для текста (41x24мм) русский или цифровой</t>
  </si>
  <si>
    <t xml:space="preserve">S000176</t>
  </si>
  <si>
    <t xml:space="preserve"> E-913</t>
  </si>
  <si>
    <t xml:space="preserve">Датер с полем для текста (50x30мм) русский или цифровой</t>
  </si>
  <si>
    <t xml:space="preserve">S000179</t>
  </si>
  <si>
    <t xml:space="preserve"> E-916</t>
  </si>
  <si>
    <t xml:space="preserve">Датер с полем для текста (56x33мм) русский или цифровой</t>
  </si>
  <si>
    <t xml:space="preserve">S000180</t>
  </si>
  <si>
    <t xml:space="preserve"> E-917</t>
  </si>
  <si>
    <t xml:space="preserve">Датер с полем для текста (60x40мм) русский или цифровой</t>
  </si>
  <si>
    <t xml:space="preserve">S000181</t>
  </si>
  <si>
    <t xml:space="preserve"> Е-918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HANDY STAMP" Карманные печати и штампы пластиковые       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i val="true"/>
        <sz val="11"/>
        <color rgb="FF003366"/>
        <rFont val="Arial"/>
        <family val="2"/>
        <charset val="204"/>
      </rPr>
      <t xml:space="preserve"> -      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FFFF"/>
        <rFont val="Arial"/>
        <family val="2"/>
        <charset val="204"/>
      </rPr>
      <t xml:space="preserve">бел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333399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FF00"/>
        <rFont val="Arial"/>
        <family val="2"/>
        <charset val="204"/>
      </rPr>
      <t xml:space="preserve">желт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CCFF"/>
        <rFont val="Arial"/>
        <family val="2"/>
        <charset val="204"/>
      </rPr>
      <t xml:space="preserve">голубо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FF"/>
        <rFont val="Arial"/>
        <family val="2"/>
        <charset val="204"/>
      </rPr>
      <t xml:space="preserve">лилов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33CCCC"/>
        <rFont val="Arial"/>
        <family val="2"/>
        <charset val="204"/>
      </rPr>
      <t xml:space="preserve">морской волны</t>
    </r>
    <r>
      <rPr>
        <b val="true"/>
        <i val="true"/>
        <sz val="11"/>
        <color rgb="FF003366"/>
        <rFont val="Arial"/>
        <family val="2"/>
        <charset val="204"/>
      </rPr>
      <t xml:space="preserve">,  </t>
    </r>
    <r>
      <rPr>
        <b val="true"/>
        <i val="true"/>
        <sz val="11"/>
        <color rgb="FF0066CC"/>
        <rFont val="Arial"/>
        <family val="2"/>
        <charset val="204"/>
      </rPr>
      <t xml:space="preserve">аквамар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0080"/>
        <rFont val="Arial"/>
        <family val="2"/>
        <charset val="204"/>
      </rPr>
      <t xml:space="preserve"> аметист,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6600"/>
        <rFont val="Arial"/>
        <family val="2"/>
        <charset val="204"/>
      </rPr>
      <t xml:space="preserve">топаз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99CC00"/>
        <rFont val="Arial"/>
        <family val="2"/>
        <charset val="204"/>
      </rPr>
      <t xml:space="preserve"> </t>
    </r>
    <r>
      <rPr>
        <b val="true"/>
        <i val="true"/>
        <sz val="11"/>
        <color rgb="FF339966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0000"/>
        <rFont val="Arial"/>
        <family val="2"/>
        <charset val="204"/>
      </rPr>
      <t xml:space="preserve">рубин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FF99CC"/>
        <rFont val="Arial"/>
        <family val="2"/>
        <charset val="204"/>
      </rPr>
      <t xml:space="preserve">розовый</t>
    </r>
    <r>
      <rPr>
        <b val="true"/>
        <i val="true"/>
        <sz val="11"/>
        <rFont val="Arial"/>
        <family val="2"/>
        <charset val="204"/>
      </rPr>
      <t xml:space="preserve">. </t>
    </r>
    <r>
      <rPr>
        <b val="true"/>
        <i val="true"/>
        <sz val="11"/>
        <color rgb="FF003366"/>
        <rFont val="Arial"/>
        <family val="2"/>
        <charset val="204"/>
      </rPr>
      <t xml:space="preserve">  </t>
    </r>
  </si>
  <si>
    <t xml:space="preserve">S000032</t>
  </si>
  <si>
    <t xml:space="preserve">Elite 42 </t>
  </si>
  <si>
    <t xml:space="preserve">Оснастка для штампа (диаметр 42мм)</t>
  </si>
  <si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енточные (ручные) датеры, нумераторы      </t>
    </r>
    <r>
      <rPr>
        <b val="true"/>
        <i val="true"/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</t>
    </r>
    <r>
      <rPr>
        <b val="true"/>
        <i val="true"/>
        <sz val="11"/>
        <color rgb="FF003366"/>
        <rFont val="Arial"/>
        <family val="2"/>
        <charset val="204"/>
      </rPr>
      <t xml:space="preserve">: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</t>
    </r>
  </si>
  <si>
    <t xml:space="preserve">S000361</t>
  </si>
  <si>
    <t xml:space="preserve">N-420</t>
  </si>
  <si>
    <t xml:space="preserve">Нумератор (20-разрядов) 4 мм</t>
  </si>
  <si>
    <r>
      <rPr>
        <b val="true"/>
        <sz val="11"/>
        <rFont val="Arial Cyr"/>
        <family val="2"/>
        <charset val="204"/>
      </rPr>
      <t xml:space="preserve">              </t>
    </r>
    <r>
      <rPr>
        <b val="true"/>
        <sz val="11"/>
        <color rgb="FF000080"/>
        <rFont val="Arial Cyr"/>
        <family val="2"/>
        <charset val="204"/>
      </rPr>
      <t xml:space="preserve">  </t>
    </r>
    <r>
      <rPr>
        <b val="true"/>
        <i val="true"/>
        <sz val="11"/>
        <color rgb="FF000080"/>
        <rFont val="Arial Cyr"/>
        <family val="2"/>
        <charset val="204"/>
      </rPr>
      <t xml:space="preserve">Линия " PRINTER "  Датеры, нумераторы, штампы и датеры с терминами</t>
    </r>
    <r>
      <rPr>
        <b val="true"/>
        <sz val="11"/>
        <color rgb="FF000080"/>
        <rFont val="Arial Cyr"/>
        <family val="2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Цвет корпуса</t>
    </r>
    <r>
      <rPr>
        <b val="true"/>
        <i val="true"/>
        <sz val="11"/>
        <rFont val="Arial Cyr"/>
        <family val="2"/>
        <charset val="204"/>
      </rPr>
      <t xml:space="preserve"> : черный, </t>
    </r>
    <r>
      <rPr>
        <b val="true"/>
        <i val="true"/>
        <sz val="11"/>
        <color rgb="FFFF0000"/>
        <rFont val="Arial Cyr"/>
        <family val="2"/>
        <charset val="204"/>
      </rPr>
      <t xml:space="preserve">красны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0066CC"/>
        <rFont val="Arial Cyr"/>
        <family val="2"/>
        <charset val="204"/>
      </rPr>
      <t xml:space="preserve">синий</t>
    </r>
    <r>
      <rPr>
        <b val="true"/>
        <i val="true"/>
        <sz val="11"/>
        <rFont val="Arial Cyr"/>
        <family val="2"/>
        <charset val="204"/>
      </rPr>
      <t xml:space="preserve">,</t>
    </r>
    <r>
      <rPr>
        <b val="true"/>
        <i val="true"/>
        <sz val="11"/>
        <color rgb="FFFFCC00"/>
        <rFont val="Arial Cyr"/>
        <family val="2"/>
        <charset val="204"/>
      </rPr>
      <t xml:space="preserve"> </t>
    </r>
    <r>
      <rPr>
        <b val="true"/>
        <i val="true"/>
        <sz val="11"/>
        <color rgb="FFFFFF00"/>
        <rFont val="Arial Cyr"/>
        <family val="2"/>
        <charset val="204"/>
      </rPr>
      <t xml:space="preserve">желтый </t>
    </r>
    <r>
      <rPr>
        <b val="true"/>
        <i val="true"/>
        <sz val="11"/>
        <color rgb="FFFFCC0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 Cyr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русский, латинский, цифровой</t>
    </r>
  </si>
  <si>
    <t xml:space="preserve">S000277</t>
  </si>
  <si>
    <t xml:space="preserve">S-300</t>
  </si>
  <si>
    <t xml:space="preserve">Мини-датер  (3мм) </t>
  </si>
  <si>
    <t xml:space="preserve">S000289</t>
  </si>
  <si>
    <t xml:space="preserve">S-400</t>
  </si>
  <si>
    <t xml:space="preserve">Датер  (4мм)</t>
  </si>
  <si>
    <t xml:space="preserve">S000281</t>
  </si>
  <si>
    <t xml:space="preserve">S-304</t>
  </si>
  <si>
    <t xml:space="preserve">Штамп с 12 бухгалтерскими терминами (3мм)</t>
  </si>
  <si>
    <t xml:space="preserve">S000293</t>
  </si>
  <si>
    <t xml:space="preserve">S-414</t>
  </si>
  <si>
    <t xml:space="preserve">Штамп с 12 бухгалтерскими терминами  (4мм)</t>
  </si>
  <si>
    <t xml:space="preserve">S000285</t>
  </si>
  <si>
    <t xml:space="preserve">S-312</t>
  </si>
  <si>
    <t xml:space="preserve">Датер с 12  бухгалтерскими терминами (3мм)</t>
  </si>
  <si>
    <t xml:space="preserve">S000283</t>
  </si>
  <si>
    <t xml:space="preserve">S-311</t>
  </si>
  <si>
    <t xml:space="preserve">Мини-датер с двумя датами  (3мм) </t>
  </si>
  <si>
    <t xml:space="preserve">S000282</t>
  </si>
  <si>
    <t xml:space="preserve">S-309</t>
  </si>
  <si>
    <t xml:space="preserve">Мини-нумератор (6 разрядов)(3мм)</t>
  </si>
  <si>
    <t xml:space="preserve">S000292</t>
  </si>
  <si>
    <t xml:space="preserve">S-409</t>
  </si>
  <si>
    <t xml:space="preserve">Нумератор (6 разрядов)(4мм)</t>
  </si>
  <si>
    <t xml:space="preserve">S000294</t>
  </si>
  <si>
    <t xml:space="preserve">S-449</t>
  </si>
  <si>
    <t xml:space="preserve">Нумератор (9 разрядов)(4мм)</t>
  </si>
  <si>
    <t xml:space="preserve">S000287</t>
  </si>
  <si>
    <t xml:space="preserve">S-313</t>
  </si>
  <si>
    <t xml:space="preserve">Мини-нумератор (13 разрядов) (3мм)</t>
  </si>
  <si>
    <t xml:space="preserve">Самонабоная печать</t>
  </si>
  <si>
    <t xml:space="preserve">S000395</t>
  </si>
  <si>
    <t xml:space="preserve">R-5842</t>
  </si>
  <si>
    <t xml:space="preserve">Cамонаборная печать с тремя сменными платами            1, 1,5. 2 круга 1 касса (S-658) (блистер)</t>
  </si>
  <si>
    <r>
      <rPr>
        <b val="true"/>
        <sz val="11"/>
        <rFont val="Arial"/>
        <family val="2"/>
        <charset val="204"/>
      </rPr>
      <t xml:space="preserve">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штампы пластиковые     </t>
    </r>
    <r>
      <rPr>
        <b val="true"/>
        <sz val="11"/>
        <color rgb="FF000080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</si>
  <si>
    <t xml:space="preserve">S000396</t>
  </si>
  <si>
    <t xml:space="preserve">S-420</t>
  </si>
  <si>
    <t xml:space="preserve">Самонаборный штамп (41 x 24 мм) 5 строк,   1 касса</t>
  </si>
  <si>
    <t xml:space="preserve">S000408</t>
  </si>
  <si>
    <t xml:space="preserve">S-882</t>
  </si>
  <si>
    <t xml:space="preserve">Самонаборный штамп (38 x 14 мм) 3 строки, 1 касса</t>
  </si>
  <si>
    <t xml:space="preserve">S000412</t>
  </si>
  <si>
    <t xml:space="preserve">S-883-1к</t>
  </si>
  <si>
    <r>
      <rPr>
        <sz val="11"/>
        <rFont val="Arial"/>
        <family val="2"/>
        <charset val="204"/>
      </rPr>
      <t xml:space="preserve">Самонаб.штамп (47 x 18 мм) 4 строки, 1 касса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000410</t>
  </si>
  <si>
    <t xml:space="preserve">S-883-2к</t>
  </si>
  <si>
    <r>
      <rPr>
        <sz val="11"/>
        <rFont val="Arial"/>
        <family val="2"/>
        <charset val="204"/>
      </rPr>
      <t xml:space="preserve">Самонаб.штамп (47 x 18 мм) 4 строки, 2 кассы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000418</t>
  </si>
  <si>
    <t xml:space="preserve">S-884</t>
  </si>
  <si>
    <r>
      <rPr>
        <sz val="11"/>
        <rFont val="Arial"/>
        <family val="2"/>
        <charset val="204"/>
      </rPr>
      <t xml:space="preserve">Самонаб штамп (58 x 22 мм) 5 строк, 2 кассы 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000420</t>
  </si>
  <si>
    <t xml:space="preserve">S-885</t>
  </si>
  <si>
    <r>
      <rPr>
        <sz val="11"/>
        <rFont val="Arial"/>
        <family val="2"/>
        <charset val="204"/>
      </rPr>
      <t xml:space="preserve">Самонаб штамп (70 x 25 мм) 6 строк, 2 кассы </t>
    </r>
    <r>
      <rPr>
        <sz val="11"/>
        <color rgb="FFFF0000"/>
        <rFont val="Arial"/>
        <family val="2"/>
        <charset val="204"/>
      </rPr>
      <t xml:space="preserve">2 платы</t>
    </r>
  </si>
  <si>
    <t xml:space="preserve">S000421</t>
  </si>
  <si>
    <t xml:space="preserve">S-887</t>
  </si>
  <si>
    <t xml:space="preserve">Самонаборный штамп (50 x 30 мм) 6 строк, 2 кассы</t>
  </si>
  <si>
    <t xml:space="preserve">S000424</t>
  </si>
  <si>
    <t xml:space="preserve">S-888</t>
  </si>
  <si>
    <t xml:space="preserve">Самонаборный штамп (56 x 33 мм) 7 строк, 2 кассы</t>
  </si>
  <si>
    <t xml:space="preserve">S000427</t>
  </si>
  <si>
    <t xml:space="preserve">S-889</t>
  </si>
  <si>
    <t xml:space="preserve">Самонаборный штамп (60 x 40 мм) 8 строк, 2 кассы</t>
  </si>
  <si>
    <t xml:space="preserve">S000413</t>
  </si>
  <si>
    <t xml:space="preserve">S-8830</t>
  </si>
  <si>
    <r>
      <rPr>
        <sz val="11"/>
        <rFont val="Arial"/>
        <family val="2"/>
        <charset val="204"/>
      </rPr>
      <t xml:space="preserve">Самонаборный штамп (75 x 38 мм) 8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000415</t>
  </si>
  <si>
    <t xml:space="preserve">S-8831</t>
  </si>
  <si>
    <r>
      <rPr>
        <sz val="11"/>
        <rFont val="Arial"/>
        <family val="2"/>
        <charset val="204"/>
      </rPr>
      <t xml:space="preserve">Самонаборный штамп (70 x 10 мм) 2 строки,  1 касса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S000416</t>
  </si>
  <si>
    <t xml:space="preserve">S-8833</t>
  </si>
  <si>
    <r>
      <rPr>
        <sz val="11"/>
        <rFont val="Arial"/>
        <family val="2"/>
        <charset val="204"/>
      </rPr>
      <t xml:space="preserve">Самонаб штамп (82 x 25 мм) 6 строк, 2 кассы</t>
    </r>
    <r>
      <rPr>
        <b val="true"/>
        <i val="true"/>
        <sz val="11"/>
        <color rgb="FFFF0000"/>
        <rFont val="Arial"/>
        <family val="2"/>
        <charset val="204"/>
      </rPr>
      <t xml:space="preserve"> 2 платы</t>
    </r>
  </si>
  <si>
    <r>
      <rPr>
        <b val="true"/>
        <sz val="11"/>
        <rFont val="Arial"/>
        <family val="2"/>
        <charset val="204"/>
      </rPr>
      <t xml:space="preserve"> </t>
    </r>
    <r>
      <rPr>
        <b val="true"/>
        <i val="true"/>
        <sz val="11"/>
        <color rgb="FF000080"/>
        <rFont val="Arial"/>
        <family val="2"/>
        <charset val="204"/>
      </rPr>
      <t xml:space="preserve">Линия "PRINTER /D-I-Y SET"  Самонаборные датеры пластиковые 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Цвет корпуса</t>
    </r>
    <r>
      <rPr>
        <b val="true"/>
        <sz val="11"/>
        <rFont val="Arial"/>
        <family val="2"/>
        <charset val="204"/>
      </rPr>
      <t xml:space="preserve"> -</t>
    </r>
    <r>
      <rPr>
        <b val="true"/>
        <i val="true"/>
        <sz val="11"/>
        <rFont val="Arial"/>
        <family val="2"/>
        <charset val="204"/>
      </rPr>
      <t xml:space="preserve">черный,</t>
    </r>
    <r>
      <rPr>
        <b val="true"/>
        <i val="true"/>
        <sz val="11"/>
        <color rgb="FF0066CC"/>
        <rFont val="Arial"/>
        <family val="2"/>
        <charset val="204"/>
      </rPr>
      <t xml:space="preserve">синий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80"/>
        <rFont val="Arial"/>
        <family val="2"/>
        <charset val="204"/>
      </rPr>
      <t xml:space="preserve">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 </t>
    </r>
  </si>
  <si>
    <t xml:space="preserve">S000397</t>
  </si>
  <si>
    <t xml:space="preserve">S-421</t>
  </si>
  <si>
    <t xml:space="preserve">Самонаборный датер (41 x 24 мм) 2 строки, 1 касса</t>
  </si>
  <si>
    <t xml:space="preserve">                   Линии "ESSENTIAL LINE &amp; Heavy Duty /D-I-Y SET" Самонаборные штампы металлические</t>
  </si>
  <si>
    <t xml:space="preserve">S000384</t>
  </si>
  <si>
    <t xml:space="preserve">E-927</t>
  </si>
  <si>
    <t xml:space="preserve">S000391</t>
  </si>
  <si>
    <t xml:space="preserve">H-6206</t>
  </si>
  <si>
    <t xml:space="preserve">Самонаборный штамп (56 x 33 мм) 6 строк, 2 кассы</t>
  </si>
  <si>
    <t xml:space="preserve">S000392</t>
  </si>
  <si>
    <t xml:space="preserve">H-6208</t>
  </si>
  <si>
    <t xml:space="preserve">Самонаборный штамп (67 x 46 мм) 10 строк, 2 кассы</t>
  </si>
  <si>
    <r>
      <rPr>
        <b val="true"/>
        <i val="true"/>
        <sz val="11"/>
        <color rgb="FF000080"/>
        <rFont val="Arial"/>
        <family val="2"/>
        <charset val="204"/>
      </rPr>
      <t xml:space="preserve">Линии "ESSENTIAL LINE &amp; Heavy Duty /D-I-Y SET" Самонаборные датеры металлические Формат даты: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русский, латинский, цифровой   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</si>
  <si>
    <t xml:space="preserve">S000383</t>
  </si>
  <si>
    <t xml:space="preserve">E-923D</t>
  </si>
  <si>
    <t xml:space="preserve">Самонаборный датер (50 x 30 мм) 4 строки, 2 кассы</t>
  </si>
  <si>
    <t xml:space="preserve">S000385</t>
  </si>
  <si>
    <t xml:space="preserve">E-927D</t>
  </si>
  <si>
    <t xml:space="preserve">Самонаборный датер (60 x 40 мм) 6 строк, 2 кассы</t>
  </si>
  <si>
    <t xml:space="preserve">S000394</t>
  </si>
  <si>
    <t xml:space="preserve">Н-6218</t>
  </si>
  <si>
    <t xml:space="preserve">Самонаборный датер (65 x 46 мм) 6 строк, 2 кассы     </t>
  </si>
  <si>
    <t xml:space="preserve">                              Кассы для самонаборных штамов</t>
  </si>
  <si>
    <t xml:space="preserve">S000404</t>
  </si>
  <si>
    <t xml:space="preserve">S-658</t>
  </si>
  <si>
    <t xml:space="preserve">Касса букв,цифр и симв. для самонаб. штампа 3,1мм,2,1мм универсальная</t>
  </si>
  <si>
    <t xml:space="preserve">S000405</t>
  </si>
  <si>
    <t xml:space="preserve">S-659</t>
  </si>
  <si>
    <t xml:space="preserve">Касса букв,цифр и симв. для самонаб. штампа 3,1мм,2,1мм симв/англ.</t>
  </si>
  <si>
    <r>
      <rPr>
        <b val="true"/>
        <i val="true"/>
        <sz val="11"/>
        <color rgb="FF000080"/>
        <rFont val="Arial"/>
        <family val="2"/>
        <charset val="204"/>
      </rPr>
      <t xml:space="preserve">Настольные подушки на войлочной основе (цвета) -</t>
    </r>
    <r>
      <rPr>
        <b val="true"/>
        <i val="true"/>
        <sz val="11"/>
        <color rgb="FF003366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 (стойкая основа для спецкрасок)</t>
    </r>
  </si>
  <si>
    <t xml:space="preserve">S000370</t>
  </si>
  <si>
    <t xml:space="preserve">SP-1F</t>
  </si>
  <si>
    <t xml:space="preserve">Штемпельная подушка 45х65мм</t>
  </si>
  <si>
    <t xml:space="preserve">S000372</t>
  </si>
  <si>
    <t xml:space="preserve">SP-2F</t>
  </si>
  <si>
    <t xml:space="preserve">Штемпельная подушка 88х57мм</t>
  </si>
  <si>
    <t xml:space="preserve">S000376</t>
  </si>
  <si>
    <t xml:space="preserve">SP-3F</t>
  </si>
  <si>
    <t xml:space="preserve">Штемпельная подушка 110х70мм</t>
  </si>
  <si>
    <t xml:space="preserve">S000378</t>
  </si>
  <si>
    <t xml:space="preserve">SP-4F</t>
  </si>
  <si>
    <t xml:space="preserve">Штемпельная подушка 178х128мм окрашенная</t>
  </si>
  <si>
    <t xml:space="preserve">S000379</t>
  </si>
  <si>
    <t xml:space="preserve">S-4F</t>
  </si>
  <si>
    <t xml:space="preserve">Штемпельная подушка 178х128мм неокрашенная</t>
  </si>
  <si>
    <t xml:space="preserve">S000535</t>
  </si>
  <si>
    <t xml:space="preserve">MP-1F</t>
  </si>
  <si>
    <t xml:space="preserve">Штемпельная подушка в металлической коробке 210х180мм на войлочной основе неокрашенная</t>
  </si>
  <si>
    <t xml:space="preserve">Штемпельная краска для первичной заправки с повышенным содержанием пигмента  (на водно-глицериновой основе) для бумаги и картона</t>
  </si>
  <si>
    <t xml:space="preserve">                                                                   SHINY (Тайвань)</t>
  </si>
  <si>
    <t xml:space="preserve">S000300</t>
  </si>
  <si>
    <t xml:space="preserve">S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28ml</t>
    </r>
  </si>
  <si>
    <t xml:space="preserve">S000302</t>
  </si>
  <si>
    <t xml:space="preserve">S-6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    28ml</t>
    </r>
  </si>
  <si>
    <t xml:space="preserve">S000304</t>
  </si>
  <si>
    <t xml:space="preserve">S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28ml</t>
    </r>
  </si>
  <si>
    <t xml:space="preserve">S000306</t>
  </si>
  <si>
    <t xml:space="preserve">S-64</t>
  </si>
  <si>
    <r>
      <rPr>
        <b val="true"/>
        <sz val="11"/>
        <color rgb="FF800080"/>
        <rFont val="Arial"/>
        <family val="2"/>
        <charset val="204"/>
      </rPr>
      <t xml:space="preserve">ФИОЛЕТОВАЯ</t>
    </r>
    <r>
      <rPr>
        <sz val="11"/>
        <rFont val="Arial"/>
        <family val="2"/>
        <charset val="204"/>
      </rPr>
      <t xml:space="preserve">  28ml</t>
    </r>
  </si>
  <si>
    <t xml:space="preserve">S000308</t>
  </si>
  <si>
    <t xml:space="preserve">S-65</t>
  </si>
  <si>
    <r>
      <rPr>
        <b val="true"/>
        <sz val="11"/>
        <color rgb="FF008000"/>
        <rFont val="Arial"/>
        <family val="2"/>
        <charset val="204"/>
      </rPr>
      <t xml:space="preserve">ЗЕЛЕНАЯ </t>
    </r>
    <r>
      <rPr>
        <sz val="11"/>
        <rFont val="Arial"/>
        <family val="2"/>
        <charset val="204"/>
      </rPr>
      <t xml:space="preserve">  28ml</t>
    </r>
  </si>
  <si>
    <t xml:space="preserve">S000337</t>
  </si>
  <si>
    <t xml:space="preserve">SU-0</t>
  </si>
  <si>
    <r>
      <rPr>
        <b val="true"/>
        <sz val="11"/>
        <color rgb="FF808080"/>
        <rFont val="Arial"/>
        <family val="2"/>
        <charset val="204"/>
      </rPr>
      <t xml:space="preserve">НЕВИДИМАЯ</t>
    </r>
    <r>
      <rPr>
        <sz val="11"/>
        <rFont val="Arial"/>
        <family val="2"/>
        <charset val="204"/>
      </rPr>
      <t xml:space="preserve">  28ml</t>
    </r>
  </si>
  <si>
    <t xml:space="preserve">S000321</t>
  </si>
  <si>
    <t xml:space="preserve">SR-1</t>
  </si>
  <si>
    <r>
      <rPr>
        <b val="true"/>
        <sz val="11"/>
        <color rgb="FF993300"/>
        <rFont val="Arial"/>
        <family val="2"/>
        <charset val="204"/>
      </rPr>
      <t xml:space="preserve">БОРДО</t>
    </r>
    <r>
      <rPr>
        <sz val="11"/>
        <rFont val="Arial"/>
        <family val="2"/>
        <charset val="204"/>
      </rPr>
      <t xml:space="preserve">  28ml</t>
    </r>
  </si>
  <si>
    <t xml:space="preserve">S000322</t>
  </si>
  <si>
    <t xml:space="preserve">SR-2</t>
  </si>
  <si>
    <r>
      <rPr>
        <b val="true"/>
        <sz val="11"/>
        <color rgb="FF993300"/>
        <rFont val="Arial"/>
        <family val="2"/>
        <charset val="204"/>
      </rPr>
      <t xml:space="preserve">КОРИЧНЕВЫЙ</t>
    </r>
    <r>
      <rPr>
        <sz val="11"/>
        <rFont val="Arial"/>
        <family val="2"/>
        <charset val="204"/>
      </rPr>
      <t xml:space="preserve">  28ml</t>
    </r>
  </si>
  <si>
    <t xml:space="preserve">S000323</t>
  </si>
  <si>
    <t xml:space="preserve">SR-3</t>
  </si>
  <si>
    <r>
      <rPr>
        <b val="true"/>
        <sz val="11"/>
        <color rgb="FFFFFF00"/>
        <rFont val="Arial"/>
        <family val="2"/>
        <charset val="204"/>
      </rPr>
      <t xml:space="preserve">ЖЕЛТЫЙ</t>
    </r>
    <r>
      <rPr>
        <sz val="11"/>
        <rFont val="Arial"/>
        <family val="2"/>
        <charset val="204"/>
      </rPr>
      <t xml:space="preserve">  28ml</t>
    </r>
  </si>
  <si>
    <t xml:space="preserve">S000600</t>
  </si>
  <si>
    <t xml:space="preserve">SR-4</t>
  </si>
  <si>
    <r>
      <rPr>
        <b val="true"/>
        <sz val="11"/>
        <color rgb="FF33CCCC"/>
        <rFont val="Arial"/>
        <family val="2"/>
        <charset val="204"/>
      </rPr>
      <t xml:space="preserve">МЯТА</t>
    </r>
    <r>
      <rPr>
        <sz val="11"/>
        <rFont val="Arial"/>
        <family val="2"/>
        <charset val="204"/>
      </rPr>
      <t xml:space="preserve">  28ml</t>
    </r>
  </si>
  <si>
    <t xml:space="preserve">S000324</t>
  </si>
  <si>
    <t xml:space="preserve">SR-5</t>
  </si>
  <si>
    <r>
      <rPr>
        <b val="true"/>
        <sz val="11"/>
        <color rgb="FFFFCC00"/>
        <rFont val="Arial"/>
        <family val="2"/>
        <charset val="204"/>
      </rPr>
      <t xml:space="preserve">ОРАНЖЕВАЯ</t>
    </r>
    <r>
      <rPr>
        <sz val="11"/>
        <rFont val="Arial"/>
        <family val="2"/>
        <charset val="204"/>
      </rPr>
      <t xml:space="preserve">  28ml</t>
    </r>
  </si>
  <si>
    <t xml:space="preserve">S000325</t>
  </si>
  <si>
    <t xml:space="preserve">SR-6</t>
  </si>
  <si>
    <r>
      <rPr>
        <b val="true"/>
        <sz val="11"/>
        <color rgb="FFFF99CC"/>
        <rFont val="Arial"/>
        <family val="2"/>
        <charset val="204"/>
      </rPr>
      <t xml:space="preserve">РОЗОВАЯ</t>
    </r>
    <r>
      <rPr>
        <sz val="11"/>
        <rFont val="Arial"/>
        <family val="2"/>
        <charset val="204"/>
      </rPr>
      <t xml:space="preserve">  28ml</t>
    </r>
  </si>
  <si>
    <t xml:space="preserve">S000326</t>
  </si>
  <si>
    <t xml:space="preserve">SR-7</t>
  </si>
  <si>
    <r>
      <rPr>
        <b val="true"/>
        <sz val="11"/>
        <color rgb="FF00CCFF"/>
        <rFont val="Arial"/>
        <family val="2"/>
        <charset val="204"/>
      </rPr>
      <t xml:space="preserve">БИРЮЗОВЫЙ</t>
    </r>
    <r>
      <rPr>
        <sz val="11"/>
        <rFont val="Arial"/>
        <family val="2"/>
        <charset val="204"/>
      </rPr>
      <t xml:space="preserve">  28ml</t>
    </r>
  </si>
  <si>
    <t xml:space="preserve">Неоновая флуоресцентная краска для первичной заправки с повышенным содержанием пигмента  (на водно-глицериновой основе) для бумаги и картона</t>
  </si>
  <si>
    <t xml:space="preserve">S000327</t>
  </si>
  <si>
    <t xml:space="preserve">SRN-1</t>
  </si>
  <si>
    <r>
      <rPr>
        <b val="true"/>
        <sz val="11"/>
        <color rgb="FF00FF00"/>
        <rFont val="Arial"/>
        <family val="2"/>
        <charset val="204"/>
      </rPr>
      <t xml:space="preserve">НЕОН ЗЕЛЕНЫЙ</t>
    </r>
    <r>
      <rPr>
        <sz val="11"/>
        <rFont val="Arial"/>
        <family val="2"/>
        <charset val="204"/>
      </rPr>
      <t xml:space="preserve">  28ml</t>
    </r>
  </si>
  <si>
    <t xml:space="preserve">S000328</t>
  </si>
  <si>
    <t xml:space="preserve">SRN-2</t>
  </si>
  <si>
    <r>
      <rPr>
        <b val="true"/>
        <sz val="11"/>
        <color rgb="FFFFFF00"/>
        <rFont val="Arial"/>
        <family val="2"/>
        <charset val="204"/>
      </rPr>
      <t xml:space="preserve">НЕОН ЖЕЛТЫЙ</t>
    </r>
    <r>
      <rPr>
        <sz val="11"/>
        <rFont val="Arial"/>
        <family val="2"/>
        <charset val="204"/>
      </rPr>
      <t xml:space="preserve">  28ml</t>
    </r>
  </si>
  <si>
    <t xml:space="preserve">S000329</t>
  </si>
  <si>
    <t xml:space="preserve">SRN-3</t>
  </si>
  <si>
    <r>
      <rPr>
        <b val="true"/>
        <sz val="11"/>
        <color rgb="FFFF9900"/>
        <rFont val="Arial"/>
        <family val="2"/>
        <charset val="204"/>
      </rPr>
      <t xml:space="preserve">НЕОН ОРАНЖЕВЫЙ</t>
    </r>
    <r>
      <rPr>
        <sz val="11"/>
        <rFont val="Arial"/>
        <family val="2"/>
        <charset val="204"/>
      </rPr>
      <t xml:space="preserve">  28ml</t>
    </r>
  </si>
  <si>
    <t xml:space="preserve">S000330</t>
  </si>
  <si>
    <t xml:space="preserve">SRN-4</t>
  </si>
  <si>
    <r>
      <rPr>
        <b val="true"/>
        <sz val="11"/>
        <color rgb="FFFF99CC"/>
        <rFont val="Arial"/>
        <family val="2"/>
        <charset val="204"/>
      </rPr>
      <t xml:space="preserve">НЕОН РОЗОВЫЙ</t>
    </r>
    <r>
      <rPr>
        <sz val="11"/>
        <rFont val="Arial"/>
        <family val="2"/>
        <charset val="204"/>
      </rPr>
      <t xml:space="preserve">  28ml</t>
    </r>
  </si>
  <si>
    <t xml:space="preserve">S000331</t>
  </si>
  <si>
    <t xml:space="preserve">SRN-5</t>
  </si>
  <si>
    <r>
      <rPr>
        <b val="true"/>
        <sz val="11"/>
        <color rgb="FFFF00FF"/>
        <rFont val="Arial"/>
        <family val="2"/>
        <charset val="204"/>
      </rPr>
      <t xml:space="preserve">НЕОН ПУРПУРНЫЙ</t>
    </r>
    <r>
      <rPr>
        <sz val="11"/>
        <rFont val="Arial"/>
        <family val="2"/>
        <charset val="204"/>
      </rPr>
      <t xml:space="preserve">  28ml</t>
    </r>
  </si>
  <si>
    <t xml:space="preserve">S000332</t>
  </si>
  <si>
    <t xml:space="preserve">SRN-6</t>
  </si>
  <si>
    <r>
      <rPr>
        <b val="true"/>
        <sz val="11"/>
        <color rgb="FFFF99CC"/>
        <rFont val="Arial"/>
        <family val="2"/>
        <charset val="204"/>
      </rPr>
      <t xml:space="preserve">НЕОН ФУКСИЯ</t>
    </r>
    <r>
      <rPr>
        <sz val="11"/>
        <rFont val="Arial"/>
        <family val="2"/>
        <charset val="204"/>
      </rPr>
      <t xml:space="preserve">  28ml</t>
    </r>
  </si>
  <si>
    <t xml:space="preserve">                           Штемпельная краска  (специальная) SHINY (Тайвань)</t>
  </si>
  <si>
    <t xml:space="preserve">320/325 для текстиля, суперстойкая к кипячению и отбеливанию</t>
  </si>
  <si>
    <t xml:space="preserve">S000333</t>
  </si>
  <si>
    <t xml:space="preserve">ST-1</t>
  </si>
  <si>
    <t xml:space="preserve">S000335</t>
  </si>
  <si>
    <t xml:space="preserve">ST-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 28ml</t>
    </r>
  </si>
  <si>
    <t xml:space="preserve">199/191 "Premium" для мелованной и гофрированной бумаги, целофана, алюминия, стали, кожи, акрила, стекла, фарфора, меди </t>
  </si>
  <si>
    <t xml:space="preserve">S000257</t>
  </si>
  <si>
    <t xml:space="preserve">SI-60</t>
  </si>
  <si>
    <r>
      <rPr>
        <b val="true"/>
        <sz val="11"/>
        <color rgb="FF969696"/>
        <rFont val="Arial"/>
        <family val="2"/>
        <charset val="204"/>
      </rPr>
      <t xml:space="preserve">БЕЛ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15ml</t>
    </r>
  </si>
  <si>
    <t xml:space="preserve">S000311</t>
  </si>
  <si>
    <t xml:space="preserve">SI-6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15ml</t>
    </r>
  </si>
  <si>
    <t xml:space="preserve">S000313</t>
  </si>
  <si>
    <t xml:space="preserve">SI-6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15ml</t>
    </r>
  </si>
  <si>
    <t xml:space="preserve">S000314</t>
  </si>
  <si>
    <t xml:space="preserve">SI-6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15ml</t>
    </r>
  </si>
  <si>
    <t xml:space="preserve">S000316</t>
  </si>
  <si>
    <t xml:space="preserve">SI-70</t>
  </si>
  <si>
    <r>
      <rPr>
        <b val="true"/>
        <sz val="11"/>
        <color rgb="FF969696"/>
        <rFont val="Arial"/>
        <family val="2"/>
        <charset val="204"/>
      </rPr>
      <t xml:space="preserve">БЕЛ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60ml</t>
    </r>
  </si>
  <si>
    <t xml:space="preserve">S000317</t>
  </si>
  <si>
    <t xml:space="preserve">SI-71</t>
  </si>
  <si>
    <r>
      <rPr>
        <b val="true"/>
        <sz val="11"/>
        <rFont val="Arial"/>
        <family val="2"/>
        <charset val="204"/>
      </rPr>
      <t xml:space="preserve">ЧЕР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60ml</t>
    </r>
  </si>
  <si>
    <t xml:space="preserve">S000258</t>
  </si>
  <si>
    <t xml:space="preserve">SI-72</t>
  </si>
  <si>
    <r>
      <rPr>
        <b val="true"/>
        <sz val="11"/>
        <color rgb="FFFF0000"/>
        <rFont val="Arial"/>
        <family val="2"/>
        <charset val="204"/>
      </rPr>
      <t xml:space="preserve">КРАСНАЯ</t>
    </r>
    <r>
      <rPr>
        <sz val="11"/>
        <color rgb="FF00336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60ml</t>
    </r>
  </si>
  <si>
    <t xml:space="preserve">S000318</t>
  </si>
  <si>
    <t xml:space="preserve">SI-73</t>
  </si>
  <si>
    <r>
      <rPr>
        <b val="true"/>
        <sz val="11"/>
        <color rgb="FF0066CC"/>
        <rFont val="Arial"/>
        <family val="2"/>
        <charset val="204"/>
      </rPr>
      <t xml:space="preserve">СИНЯЯ</t>
    </r>
    <r>
      <rPr>
        <sz val="11"/>
        <rFont val="Arial"/>
        <family val="2"/>
        <charset val="204"/>
      </rPr>
      <t xml:space="preserve">       60ml</t>
    </r>
  </si>
  <si>
    <r>
      <rPr>
        <b val="true"/>
        <i val="true"/>
        <sz val="11"/>
        <color rgb="FF000080"/>
        <rFont val="Arial"/>
        <family val="2"/>
        <charset val="204"/>
      </rPr>
      <t xml:space="preserve"> Сменные штемпельные подушки (цвета)</t>
    </r>
    <r>
      <rPr>
        <b val="true"/>
        <i val="true"/>
        <sz val="11"/>
        <color rgb="FF003366"/>
        <rFont val="Arial"/>
        <family val="2"/>
        <charset val="204"/>
      </rPr>
      <t xml:space="preserve"> - </t>
    </r>
    <r>
      <rPr>
        <b val="true"/>
        <i val="true"/>
        <sz val="11"/>
        <color rgb="FFFF0000"/>
        <rFont val="Arial"/>
        <family val="2"/>
        <charset val="204"/>
      </rPr>
      <t xml:space="preserve">крас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66CC"/>
        <rFont val="Arial"/>
        <family val="2"/>
        <charset val="204"/>
      </rPr>
      <t xml:space="preserve">сини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800080"/>
        <rFont val="Arial"/>
        <family val="2"/>
        <charset val="204"/>
      </rPr>
      <t xml:space="preserve">фиолетов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rFont val="Arial"/>
        <family val="2"/>
        <charset val="204"/>
      </rPr>
      <t xml:space="preserve">черный</t>
    </r>
    <r>
      <rPr>
        <b val="true"/>
        <i val="true"/>
        <sz val="11"/>
        <color rgb="FF003366"/>
        <rFont val="Arial"/>
        <family val="2"/>
        <charset val="204"/>
      </rPr>
      <t xml:space="preserve">,</t>
    </r>
    <r>
      <rPr>
        <b val="true"/>
        <i val="true"/>
        <sz val="11"/>
        <color rgb="FF008000"/>
        <rFont val="Arial"/>
        <family val="2"/>
        <charset val="204"/>
      </rPr>
      <t xml:space="preserve">зеленый</t>
    </r>
    <r>
      <rPr>
        <b val="true"/>
        <i val="true"/>
        <sz val="11"/>
        <color rgb="FF003366"/>
        <rFont val="Arial"/>
        <family val="2"/>
        <charset val="204"/>
      </rPr>
      <t xml:space="preserve">, </t>
    </r>
    <r>
      <rPr>
        <b val="true"/>
        <i val="true"/>
        <sz val="11"/>
        <color rgb="FF808080"/>
        <rFont val="Arial"/>
        <family val="2"/>
        <charset val="204"/>
      </rPr>
      <t xml:space="preserve">неокрашенный</t>
    </r>
  </si>
  <si>
    <t xml:space="preserve">S000163</t>
  </si>
  <si>
    <t xml:space="preserve">S-851-7  </t>
  </si>
  <si>
    <t xml:space="preserve">Для оснасток S-841,S-1821 </t>
  </si>
  <si>
    <t xml:space="preserve">S000164</t>
  </si>
  <si>
    <t xml:space="preserve">S-821L-7</t>
  </si>
  <si>
    <t xml:space="preserve">Для оснасток S-841L,S-1821L</t>
  </si>
  <si>
    <t xml:space="preserve">S000508</t>
  </si>
  <si>
    <t xml:space="preserve">S-852-7 </t>
  </si>
  <si>
    <t xml:space="preserve">Для оснасток S-842,S-1822,S-882</t>
  </si>
  <si>
    <t xml:space="preserve">S000510</t>
  </si>
  <si>
    <t xml:space="preserve">S-853-7</t>
  </si>
  <si>
    <t xml:space="preserve">Для оснасток S-843,S-1823,S-883</t>
  </si>
  <si>
    <t xml:space="preserve">S000512</t>
  </si>
  <si>
    <t xml:space="preserve">S-854-7 </t>
  </si>
  <si>
    <t xml:space="preserve">Для оснасток S-844,S-1824,S-884</t>
  </si>
  <si>
    <t xml:space="preserve">S000514</t>
  </si>
  <si>
    <t xml:space="preserve">S-855-7 </t>
  </si>
  <si>
    <t xml:space="preserve">Для оснасток S-845,S-1825</t>
  </si>
  <si>
    <t xml:space="preserve">S000506</t>
  </si>
  <si>
    <t xml:space="preserve">S-846-7 </t>
  </si>
  <si>
    <t xml:space="preserve">Для оснасток S-846</t>
  </si>
  <si>
    <t xml:space="preserve">S000487</t>
  </si>
  <si>
    <t xml:space="preserve">S-827-7 </t>
  </si>
  <si>
    <t xml:space="preserve">Для оснасток S-827,S-827D,S-887,S-887D</t>
  </si>
  <si>
    <t xml:space="preserve">S000490</t>
  </si>
  <si>
    <t xml:space="preserve">S-828-7 </t>
  </si>
  <si>
    <t xml:space="preserve">Для оснасток S-828,S-828D,S-888</t>
  </si>
  <si>
    <t xml:space="preserve">S000493</t>
  </si>
  <si>
    <t xml:space="preserve">S-829-7</t>
  </si>
  <si>
    <t xml:space="preserve">Для оснасток S-829,S-829D,S-889,S-889D</t>
  </si>
  <si>
    <t xml:space="preserve">S000495</t>
  </si>
  <si>
    <t xml:space="preserve">S-830-7 </t>
  </si>
  <si>
    <t xml:space="preserve">Для оснасток S-830,S-830D,S-8830</t>
  </si>
  <si>
    <t xml:space="preserve">S000485</t>
  </si>
  <si>
    <t xml:space="preserve">S-820-7 </t>
  </si>
  <si>
    <t xml:space="preserve">Для оснасток S-820</t>
  </si>
  <si>
    <t xml:space="preserve">S000484</t>
  </si>
  <si>
    <t xml:space="preserve">S-815-7 </t>
  </si>
  <si>
    <t xml:space="preserve">Для оснасток S-815</t>
  </si>
  <si>
    <t xml:space="preserve">S000165</t>
  </si>
  <si>
    <t xml:space="preserve">S-308-7 </t>
  </si>
  <si>
    <t xml:space="preserve">Для оснастки S-308</t>
  </si>
  <si>
    <t xml:space="preserve">S000470</t>
  </si>
  <si>
    <t xml:space="preserve">S-311-7 </t>
  </si>
  <si>
    <t xml:space="preserve">Для оснасток S-310,S-311,S-312,S-313,S-314</t>
  </si>
  <si>
    <t xml:space="preserve">S000166</t>
  </si>
  <si>
    <t xml:space="preserve">S-831-7 </t>
  </si>
  <si>
    <t xml:space="preserve">Для оснастки S-831</t>
  </si>
  <si>
    <t xml:space="preserve">S000498</t>
  </si>
  <si>
    <t xml:space="preserve">S-832-7 </t>
  </si>
  <si>
    <t xml:space="preserve">Для оснастки S-832</t>
  </si>
  <si>
    <t xml:space="preserve">S000500</t>
  </si>
  <si>
    <t xml:space="preserve">S-833-7 </t>
  </si>
  <si>
    <t xml:space="preserve">Для оснастки S-833</t>
  </si>
  <si>
    <t xml:space="preserve">S000502</t>
  </si>
  <si>
    <t xml:space="preserve">S-834-7 </t>
  </si>
  <si>
    <t xml:space="preserve">Для оснастки S-834</t>
  </si>
  <si>
    <t xml:space="preserve">S000456</t>
  </si>
  <si>
    <t xml:space="preserve">S-400-В-7 </t>
  </si>
  <si>
    <t xml:space="preserve">Для оснасток S-826,S-826D</t>
  </si>
  <si>
    <t xml:space="preserve">S000503</t>
  </si>
  <si>
    <t xml:space="preserve">S-835-7</t>
  </si>
  <si>
    <t xml:space="preserve">Для оснасток S-835, S-835D</t>
  </si>
  <si>
    <t xml:space="preserve">S000504</t>
  </si>
  <si>
    <t xml:space="preserve">S-836-7 </t>
  </si>
  <si>
    <t xml:space="preserve">Для оснасток S-836, S-836D</t>
  </si>
  <si>
    <t xml:space="preserve">S000505</t>
  </si>
  <si>
    <t xml:space="preserve">S-837-7 </t>
  </si>
  <si>
    <t xml:space="preserve">Для оснасток S-837, S-837D</t>
  </si>
  <si>
    <t xml:space="preserve">S000473</t>
  </si>
  <si>
    <t xml:space="preserve">S-510-7 </t>
  </si>
  <si>
    <t xml:space="preserve">Для оснасток S-510</t>
  </si>
  <si>
    <t xml:space="preserve">S000476</t>
  </si>
  <si>
    <t xml:space="preserve">S-520-7 </t>
  </si>
  <si>
    <t xml:space="preserve">Для оснасток S-520</t>
  </si>
  <si>
    <t xml:space="preserve">S000478</t>
  </si>
  <si>
    <t xml:space="preserve">S-524-7 </t>
  </si>
  <si>
    <t xml:space="preserve">Для оснасток S-524,S-524D</t>
  </si>
  <si>
    <t xml:space="preserve">S000480</t>
  </si>
  <si>
    <t xml:space="preserve">S-530-7 </t>
  </si>
  <si>
    <t xml:space="preserve">Для оснасток S-530,S-530D</t>
  </si>
  <si>
    <t xml:space="preserve">S000482</t>
  </si>
  <si>
    <t xml:space="preserve">S-542-7  </t>
  </si>
  <si>
    <t xml:space="preserve">Для оснасток S-542,S-542D</t>
  </si>
  <si>
    <t xml:space="preserve">S000158</t>
  </si>
  <si>
    <t xml:space="preserve">TRI-45-7  </t>
  </si>
  <si>
    <t xml:space="preserve">Для оснасток TRI-45,TRI-45D</t>
  </si>
  <si>
    <t xml:space="preserve">S000143</t>
  </si>
  <si>
    <t xml:space="preserve">R-512-7 </t>
  </si>
  <si>
    <t xml:space="preserve">Для оснасток R-512</t>
  </si>
  <si>
    <t xml:space="preserve">S000144</t>
  </si>
  <si>
    <t xml:space="preserve">R-517-7 </t>
  </si>
  <si>
    <t xml:space="preserve">Для оснасток R-517</t>
  </si>
  <si>
    <t xml:space="preserve">S000145</t>
  </si>
  <si>
    <t xml:space="preserve">R-524-7 </t>
  </si>
  <si>
    <t xml:space="preserve">Для оснасток R-524,R-524D </t>
  </si>
  <si>
    <t xml:space="preserve">S000147</t>
  </si>
  <si>
    <t xml:space="preserve">R-532-7 </t>
  </si>
  <si>
    <t xml:space="preserve">Для оснасток R-532,R-532D </t>
  </si>
  <si>
    <t xml:space="preserve">S000148</t>
  </si>
  <si>
    <t xml:space="preserve">R-542-7 </t>
  </si>
  <si>
    <t xml:space="preserve">Для оснасток R-542,R-542D</t>
  </si>
  <si>
    <t xml:space="preserve">S000150</t>
  </si>
  <si>
    <t xml:space="preserve">R-546-7 </t>
  </si>
  <si>
    <t xml:space="preserve">Для оснасток R-546</t>
  </si>
  <si>
    <t xml:space="preserve">S000152</t>
  </si>
  <si>
    <t xml:space="preserve">R-552-7 </t>
  </si>
  <si>
    <t xml:space="preserve">Для оснасток R-552,R-552D</t>
  </si>
  <si>
    <t xml:space="preserve">S000467</t>
  </si>
  <si>
    <t xml:space="preserve">S-300-7 </t>
  </si>
  <si>
    <t xml:space="preserve">Для оснасток S-300,S-302,S-304,S-309 </t>
  </si>
  <si>
    <t xml:space="preserve">S000471</t>
  </si>
  <si>
    <t xml:space="preserve">S-400-7 </t>
  </si>
  <si>
    <t xml:space="preserve">Для оснасток S-400,S-409,S-449,S-414</t>
  </si>
  <si>
    <t xml:space="preserve">S000155</t>
  </si>
  <si>
    <t xml:space="preserve">O-3045-7</t>
  </si>
  <si>
    <t xml:space="preserve">Для оснастки  S-3045 </t>
  </si>
  <si>
    <t xml:space="preserve">S000156</t>
  </si>
  <si>
    <t xml:space="preserve">O-3555-7</t>
  </si>
  <si>
    <t xml:space="preserve">Для оснастки  S-3555 </t>
  </si>
  <si>
    <t xml:space="preserve">S000459</t>
  </si>
  <si>
    <t xml:space="preserve">S-722-7</t>
  </si>
  <si>
    <t xml:space="preserve">Для оснасток S-722,S-772</t>
  </si>
  <si>
    <t xml:space="preserve">S000460</t>
  </si>
  <si>
    <t xml:space="preserve">S-723-7</t>
  </si>
  <si>
    <t xml:space="preserve">Для оснасток S-723,S-773</t>
  </si>
  <si>
    <t xml:space="preserve">S000516</t>
  </si>
  <si>
    <t xml:space="preserve">S-Q12-7</t>
  </si>
  <si>
    <t xml:space="preserve">Для оснастки S-Q12</t>
  </si>
  <si>
    <t xml:space="preserve">S000517</t>
  </si>
  <si>
    <t xml:space="preserve">S-Q17-7</t>
  </si>
  <si>
    <t xml:space="preserve">Для оснастки S-Q17</t>
  </si>
  <si>
    <t xml:space="preserve">S000518</t>
  </si>
  <si>
    <t xml:space="preserve">S-Q24-7</t>
  </si>
  <si>
    <t xml:space="preserve">Для оснастки S-Q24</t>
  </si>
  <si>
    <t xml:space="preserve">S000519</t>
  </si>
  <si>
    <t xml:space="preserve">S-Q32-7</t>
  </si>
  <si>
    <t xml:space="preserve">Для оснастки S-Q32</t>
  </si>
  <si>
    <t xml:space="preserve">S000520</t>
  </si>
  <si>
    <t xml:space="preserve">S-Q42-7</t>
  </si>
  <si>
    <t xml:space="preserve">Для оснастки S-Q42</t>
  </si>
  <si>
    <t xml:space="preserve">S000157</t>
  </si>
  <si>
    <t xml:space="preserve">El 42-7</t>
  </si>
  <si>
    <t xml:space="preserve">Для оснастки Elite 42</t>
  </si>
  <si>
    <t xml:space="preserve">S000153</t>
  </si>
  <si>
    <t xml:space="preserve">6009-7</t>
  </si>
  <si>
    <t xml:space="preserve">Для оснасток H-6009,Н-6109,Н-6010,Н-6110 </t>
  </si>
  <si>
    <t xml:space="preserve">S000435</t>
  </si>
  <si>
    <t xml:space="preserve">900-7 </t>
  </si>
  <si>
    <t xml:space="preserve">Для оснасток  E-900,E-910,E-940,E-946,E-920,E-920D,    H-6000,H-6100, Н-6120</t>
  </si>
  <si>
    <t xml:space="preserve">S000430</t>
  </si>
  <si>
    <t xml:space="preserve">6001-7</t>
  </si>
  <si>
    <t xml:space="preserve">Для оснасток H-6001,Н-6101</t>
  </si>
  <si>
    <t xml:space="preserve">S000437</t>
  </si>
  <si>
    <t xml:space="preserve">903-7 </t>
  </si>
  <si>
    <t xml:space="preserve">Для оснасток  E-903,E-913,E-923,E-923D,H-6003,H-6103, Н-6123</t>
  </si>
  <si>
    <t xml:space="preserve">S000439</t>
  </si>
  <si>
    <t xml:space="preserve">905-7 </t>
  </si>
  <si>
    <t xml:space="preserve">Для оснасток  E-905,E-915,H-6005,H-6105</t>
  </si>
  <si>
    <t xml:space="preserve">S000441</t>
  </si>
  <si>
    <t xml:space="preserve">906-7 </t>
  </si>
  <si>
    <t xml:space="preserve">Для оснасток  E-904,E-914,E-906,E-916, E-958,E-9510,     H-6004,H-6104,Н-6440,H-6006,H-6106,H-6216,H-6558,        H-6510</t>
  </si>
  <si>
    <t xml:space="preserve">S000443</t>
  </si>
  <si>
    <t xml:space="preserve">907-7 </t>
  </si>
  <si>
    <t xml:space="preserve">Для оснасток E-907,E-917,E-927,E-927D,H-6007,               H-6107,Н-6127</t>
  </si>
  <si>
    <t xml:space="preserve">S000445</t>
  </si>
  <si>
    <t xml:space="preserve">908-7 </t>
  </si>
  <si>
    <t xml:space="preserve">Для оснасток E-908,E-918,H-6008,H-6108,Н-6218</t>
  </si>
  <si>
    <t xml:space="preserve">S000431</t>
  </si>
  <si>
    <t xml:space="preserve">6014-7</t>
  </si>
  <si>
    <t xml:space="preserve">Для оснасток ,Н-6014,Н-6114</t>
  </si>
  <si>
    <t xml:space="preserve">S000433</t>
  </si>
  <si>
    <t xml:space="preserve">6015-7</t>
  </si>
  <si>
    <t xml:space="preserve">Для оснасток Н-6015,Н-6115</t>
  </si>
  <si>
    <t xml:space="preserve"> Сменные штемпельные подушки для Тродат Р3 и Р4 красный,синий,фиолетовый,черный,зеленый, неокрашенный</t>
  </si>
  <si>
    <t xml:space="preserve">S000521</t>
  </si>
  <si>
    <t xml:space="preserve">Т-410</t>
  </si>
  <si>
    <t xml:space="preserve">Для оснастки 4910  (Р3 иР4)</t>
  </si>
  <si>
    <t xml:space="preserve">S000523</t>
  </si>
  <si>
    <t xml:space="preserve">Т-411</t>
  </si>
  <si>
    <t xml:space="preserve">Для оснастки 4911  (Р3 иР4)</t>
  </si>
  <si>
    <t xml:space="preserve">S000525</t>
  </si>
  <si>
    <t xml:space="preserve">Т-412</t>
  </si>
  <si>
    <t xml:space="preserve">Для оснастки 4912  (Р3 иР4)</t>
  </si>
  <si>
    <t xml:space="preserve">S000527</t>
  </si>
  <si>
    <t xml:space="preserve">Т-413</t>
  </si>
  <si>
    <t xml:space="preserve">Для оснастки 4913  (Р3 иР4)</t>
  </si>
  <si>
    <t xml:space="preserve">S000529</t>
  </si>
  <si>
    <t xml:space="preserve">Т-415</t>
  </si>
  <si>
    <t xml:space="preserve">Для оснастки 4915  (Р3 иР4)</t>
  </si>
  <si>
    <t xml:space="preserve"> Рельефная печать,аксессуары</t>
  </si>
  <si>
    <t xml:space="preserve">LE00010</t>
  </si>
  <si>
    <t xml:space="preserve">CS-1</t>
  </si>
  <si>
    <r>
      <rPr>
        <sz val="11"/>
        <rFont val="Arial"/>
        <family val="2"/>
        <charset val="204"/>
      </rPr>
      <t xml:space="preserve">Стикеры для рельефной печати А4 (24штуки) </t>
    </r>
    <r>
      <rPr>
        <b val="true"/>
        <sz val="11"/>
        <color rgb="FFFFCC00"/>
        <rFont val="Arial"/>
        <family val="2"/>
        <charset val="204"/>
      </rPr>
      <t xml:space="preserve">золото</t>
    </r>
  </si>
  <si>
    <t xml:space="preserve">LE00011</t>
  </si>
  <si>
    <t xml:space="preserve">CS-2</t>
  </si>
  <si>
    <r>
      <rPr>
        <sz val="11"/>
        <rFont val="Arial"/>
        <family val="2"/>
        <charset val="204"/>
      </rPr>
      <t xml:space="preserve">Стикеры для рельефной печати А4 (24штуки) </t>
    </r>
    <r>
      <rPr>
        <b val="true"/>
        <sz val="11"/>
        <color rgb="FF808080"/>
        <rFont val="Arial"/>
        <family val="2"/>
        <charset val="204"/>
      </rPr>
      <t xml:space="preserve">серебро</t>
    </r>
  </si>
  <si>
    <t xml:space="preserve">LE00012</t>
  </si>
  <si>
    <t xml:space="preserve">CS-3</t>
  </si>
  <si>
    <r>
      <rPr>
        <sz val="11"/>
        <rFont val="Arial"/>
        <family val="2"/>
        <charset val="204"/>
      </rPr>
      <t xml:space="preserve">Стикеры для рельефной печати А4 (24штуки)</t>
    </r>
    <r>
      <rPr>
        <b val="true"/>
        <sz val="11"/>
        <color rgb="FFFF0000"/>
        <rFont val="Arial"/>
        <family val="2"/>
        <charset val="204"/>
      </rPr>
      <t xml:space="preserve">  красный</t>
    </r>
  </si>
  <si>
    <t xml:space="preserve">RE00004</t>
  </si>
  <si>
    <t xml:space="preserve">ES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28х115х54мм с держателем d41мм</t>
    </r>
  </si>
  <si>
    <t xml:space="preserve">RE00003</t>
  </si>
  <si>
    <t xml:space="preserve">EM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карманная</t>
    </r>
    <r>
      <rPr>
        <sz val="11"/>
        <rFont val="Arial"/>
        <family val="2"/>
        <charset val="204"/>
      </rPr>
      <t xml:space="preserve"> 28х126х58мм с держателем d41мм</t>
    </r>
  </si>
  <si>
    <t xml:space="preserve">RE00002</t>
  </si>
  <si>
    <t xml:space="preserve">ED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настольная </t>
    </r>
    <r>
      <rPr>
        <sz val="11"/>
        <rFont val="Arial"/>
        <family val="2"/>
        <charset val="204"/>
      </rPr>
      <t xml:space="preserve">53х115х62 мм с держателем d41 мм</t>
    </r>
  </si>
  <si>
    <t xml:space="preserve">RE00012</t>
  </si>
  <si>
    <t xml:space="preserve">EH</t>
  </si>
  <si>
    <r>
      <rPr>
        <sz val="11"/>
        <rFont val="Arial"/>
        <family val="2"/>
        <charset val="204"/>
      </rPr>
      <t xml:space="preserve">Оснастка для рельефной печати </t>
    </r>
    <r>
      <rPr>
        <b val="true"/>
        <sz val="11"/>
        <rFont val="Arial"/>
        <family val="2"/>
        <charset val="204"/>
      </rPr>
      <t xml:space="preserve">повышенной прочности</t>
    </r>
    <r>
      <rPr>
        <sz val="11"/>
        <rFont val="Arial"/>
        <family val="2"/>
        <charset val="204"/>
      </rPr>
      <t xml:space="preserve"> 56х157х93 мм с держателем d50 мм, в коробке</t>
    </r>
  </si>
  <si>
    <t xml:space="preserve">RE00001</t>
  </si>
  <si>
    <t xml:space="preserve">EB</t>
  </si>
  <si>
    <t xml:space="preserve">EB Smart Base Подставка для рельефной печати ES и EM 48х114х37мм</t>
  </si>
  <si>
    <t xml:space="preserve">RE00007</t>
  </si>
  <si>
    <t xml:space="preserve">EM-5</t>
  </si>
  <si>
    <t xml:space="preserve">Держатель для рельефной печати диаметр 41мм</t>
  </si>
  <si>
    <t xml:space="preserve">RE00008</t>
  </si>
  <si>
    <t xml:space="preserve">EM-6</t>
  </si>
  <si>
    <t xml:space="preserve">Держатель для рельефной печати 50х25 мм</t>
  </si>
  <si>
    <t xml:space="preserve">RE00009</t>
  </si>
  <si>
    <t xml:space="preserve">EM-7</t>
  </si>
  <si>
    <t xml:space="preserve">Держатель для рельефной печати диаметр 50мм</t>
  </si>
  <si>
    <t xml:space="preserve">RE00010</t>
  </si>
  <si>
    <t xml:space="preserve">EH-2</t>
  </si>
  <si>
    <t xml:space="preserve">Держатель для рельефной печати  повышенной прочности диам. 50мм</t>
  </si>
  <si>
    <t xml:space="preserve">RE00011</t>
  </si>
  <si>
    <t xml:space="preserve">EH-3</t>
  </si>
  <si>
    <t xml:space="preserve">Держатель для рельефной печати повышенной прочности 50х50мм</t>
  </si>
  <si>
    <t xml:space="preserve">RE00035</t>
  </si>
  <si>
    <t xml:space="preserve">SPS-1</t>
  </si>
  <si>
    <t xml:space="preserve">Материал для изготовления клише для рельефной печати (для лазерной гравировки) лист , 305х279мм, толщина 2,1мм</t>
  </si>
  <si>
    <t xml:space="preserve">S000247</t>
  </si>
  <si>
    <t xml:space="preserve">Барабан</t>
  </si>
  <si>
    <t xml:space="preserve">Барабан для E-910/916/E-917/E-918 D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0"/>
    <numFmt numFmtId="169" formatCode="#,##0.00"/>
    <numFmt numFmtId="170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1"/>
      <charset val="204"/>
    </font>
    <font>
      <sz val="12"/>
      <color rgb="FF000000"/>
      <name val="宋体"/>
      <family val="0"/>
      <charset val="134"/>
    </font>
    <font>
      <sz val="11"/>
      <name val="Arial Cyr"/>
      <family val="2"/>
      <charset val="204"/>
    </font>
    <font>
      <b val="true"/>
      <i val="true"/>
      <sz val="16"/>
      <name val="Bodoni MT Black"/>
      <family val="1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66CC"/>
      <name val="Arial Cyr"/>
      <family val="2"/>
      <charset val="204"/>
    </font>
    <font>
      <b val="true"/>
      <i val="true"/>
      <sz val="11"/>
      <color rgb="FFFFCC00"/>
      <name val="Arial Cyr"/>
      <family val="2"/>
      <charset val="204"/>
    </font>
    <font>
      <b val="true"/>
      <i val="true"/>
      <sz val="11"/>
      <color rgb="FFFFFF00"/>
      <name val="Arial Cyr"/>
      <family val="2"/>
      <charset val="204"/>
    </font>
    <font>
      <b val="true"/>
      <i val="true"/>
      <sz val="11"/>
      <color rgb="FF00CCFF"/>
      <name val="Arial Cyr"/>
      <family val="2"/>
      <charset val="204"/>
    </font>
    <font>
      <b val="true"/>
      <i val="true"/>
      <sz val="11"/>
      <color rgb="FF800080"/>
      <name val="Arial Cyr"/>
      <family val="2"/>
      <charset val="204"/>
    </font>
    <font>
      <b val="true"/>
      <i val="true"/>
      <sz val="11"/>
      <color rgb="FF9933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CC00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sz val="10"/>
      <color rgb="FF993300"/>
      <name val="Arial Cyr"/>
      <family val="2"/>
      <charset val="204"/>
    </font>
    <font>
      <b val="true"/>
      <i val="true"/>
      <sz val="11"/>
      <color rgb="FF003366"/>
      <name val="Arial Cyr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333399"/>
      <name val="Arial"/>
      <family val="2"/>
      <charset val="204"/>
    </font>
    <font>
      <b val="true"/>
      <i val="true"/>
      <sz val="11"/>
      <color rgb="FFFFFF00"/>
      <name val="Arial"/>
      <family val="2"/>
      <charset val="204"/>
    </font>
    <font>
      <b val="true"/>
      <i val="true"/>
      <sz val="11"/>
      <color rgb="FF00CCFF"/>
      <name val="Arial"/>
      <family val="2"/>
      <charset val="204"/>
    </font>
    <font>
      <b val="true"/>
      <i val="true"/>
      <sz val="11"/>
      <color rgb="FFFF00FF"/>
      <name val="Arial"/>
      <family val="2"/>
      <charset val="204"/>
    </font>
    <font>
      <b val="true"/>
      <i val="true"/>
      <sz val="11"/>
      <color rgb="FF33CCCC"/>
      <name val="Arial"/>
      <family val="2"/>
      <charset val="204"/>
    </font>
    <font>
      <b val="true"/>
      <i val="true"/>
      <sz val="11"/>
      <color rgb="FF0066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b val="true"/>
      <i val="true"/>
      <sz val="11"/>
      <color rgb="FF99CC00"/>
      <name val="Arial"/>
      <family val="2"/>
      <charset val="204"/>
    </font>
    <font>
      <b val="true"/>
      <i val="true"/>
      <sz val="11"/>
      <color rgb="FF339966"/>
      <name val="Arial"/>
      <family val="2"/>
      <charset val="204"/>
    </font>
    <font>
      <b val="true"/>
      <i val="true"/>
      <sz val="11"/>
      <color rgb="FFFF99CC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808080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b val="true"/>
      <sz val="11"/>
      <color rgb="FFFF99CC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4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rticle Master data templete v.1" xfId="21"/>
    <cellStyle name="Гиперссылка 2" xfId="22"/>
    <cellStyle name="Гиперссылка 3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8 2" xfId="37"/>
    <cellStyle name="Обычный 19" xfId="38"/>
    <cellStyle name="Обычный 2" xfId="39"/>
    <cellStyle name="Обычный 2 2" xfId="40"/>
    <cellStyle name="Обычный 20" xfId="41"/>
    <cellStyle name="Обычный 3" xfId="42"/>
    <cellStyle name="Обычный 3 2" xfId="43"/>
    <cellStyle name="Обычный 3 3" xfId="44"/>
    <cellStyle name="Обычный 4" xfId="45"/>
    <cellStyle name="Обычный 5" xfId="46"/>
    <cellStyle name="Обычный 6" xfId="47"/>
    <cellStyle name="Обычный 7" xfId="48"/>
    <cellStyle name="Обычный 8" xfId="49"/>
    <cellStyle name="Обычный 9" xfId="50"/>
    <cellStyle name="Процентный 2" xfId="51"/>
    <cellStyle name="Процентный 3" xfId="52"/>
    <cellStyle name="Процентный 4" xfId="53"/>
    <cellStyle name="Процентный 5" xfId="54"/>
    <cellStyle name="Процентный 6" xfId="55"/>
    <cellStyle name="Процентный 7" xfId="56"/>
    <cellStyle name="Процентный 8" xfId="57"/>
    <cellStyle name="Процентный 9" xfId="58"/>
    <cellStyle name="Процентный 9 2" xfId="59"/>
    <cellStyle name="常规_Sheet1" xfId="60"/>
    <cellStyle name="普通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false" hidden="false" outlineLevel="0" max="12" min="7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M1" s="2"/>
    </row>
    <row r="2" customFormat="false" ht="60.6" hidden="false" customHeight="true" outlineLevel="0" collapsed="false">
      <c r="A2" s="7"/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M2" s="2"/>
    </row>
    <row r="3" customFormat="false" ht="43.5" hidden="false" customHeight="true" outlineLevel="0" collapsed="false">
      <c r="A3" s="11"/>
      <c r="B3" s="12" t="s">
        <v>7</v>
      </c>
      <c r="C3" s="12"/>
      <c r="D3" s="12"/>
      <c r="E3" s="12"/>
      <c r="F3" s="12"/>
      <c r="G3" s="12"/>
      <c r="M3" s="2"/>
    </row>
    <row r="4" customFormat="false" ht="15" hidden="false" customHeight="false" outlineLevel="0" collapsed="false">
      <c r="A4" s="13" t="s">
        <v>8</v>
      </c>
      <c r="B4" s="14" t="s">
        <v>9</v>
      </c>
      <c r="C4" s="15" t="s">
        <v>10</v>
      </c>
      <c r="D4" s="16" t="n">
        <f aca="false">E4*1.5</f>
        <v>445.9125</v>
      </c>
      <c r="E4" s="16" t="n">
        <f aca="false">F4*1.15</f>
        <v>297.275</v>
      </c>
      <c r="F4" s="16" t="n">
        <f aca="false">G4+G4/100*10</f>
        <v>258.5</v>
      </c>
      <c r="G4" s="16" t="n">
        <v>235</v>
      </c>
      <c r="M4" s="2"/>
    </row>
    <row r="5" customFormat="false" ht="15" hidden="false" customHeight="false" outlineLevel="0" collapsed="false">
      <c r="A5" s="13" t="s">
        <v>11</v>
      </c>
      <c r="B5" s="17" t="s">
        <v>12</v>
      </c>
      <c r="C5" s="18" t="s">
        <v>13</v>
      </c>
      <c r="D5" s="19" t="n">
        <f aca="false">E5*1.5</f>
        <v>445.9125</v>
      </c>
      <c r="E5" s="19" t="n">
        <f aca="false">F5*1.15</f>
        <v>297.275</v>
      </c>
      <c r="F5" s="19" t="n">
        <f aca="false">G5+G5/100*10</f>
        <v>258.5</v>
      </c>
      <c r="G5" s="16" t="n">
        <v>235</v>
      </c>
      <c r="M5" s="2"/>
    </row>
    <row r="6" customFormat="false" ht="15" hidden="false" customHeight="false" outlineLevel="0" collapsed="false">
      <c r="A6" s="13" t="s">
        <v>14</v>
      </c>
      <c r="B6" s="20" t="s">
        <v>15</v>
      </c>
      <c r="C6" s="18" t="s">
        <v>16</v>
      </c>
      <c r="D6" s="19" t="n">
        <f aca="false">E6*1.5</f>
        <v>445.9125</v>
      </c>
      <c r="E6" s="19" t="n">
        <f aca="false">F6*1.15</f>
        <v>297.275</v>
      </c>
      <c r="F6" s="19" t="n">
        <f aca="false">G6+G6/100*10</f>
        <v>258.5</v>
      </c>
      <c r="G6" s="16" t="n">
        <v>235</v>
      </c>
      <c r="M6" s="2"/>
    </row>
    <row r="7" customFormat="false" ht="15" hidden="false" customHeight="false" outlineLevel="0" collapsed="false">
      <c r="A7" s="13" t="s">
        <v>17</v>
      </c>
      <c r="B7" s="20" t="s">
        <v>18</v>
      </c>
      <c r="C7" s="18" t="s">
        <v>19</v>
      </c>
      <c r="D7" s="19" t="n">
        <f aca="false">E7*1.5</f>
        <v>605.3025</v>
      </c>
      <c r="E7" s="19" t="n">
        <f aca="false">F7*1.15</f>
        <v>403.535</v>
      </c>
      <c r="F7" s="19" t="n">
        <f aca="false">G7+G7/100*10</f>
        <v>350.9</v>
      </c>
      <c r="G7" s="19" t="n">
        <v>319</v>
      </c>
      <c r="M7" s="2"/>
    </row>
    <row r="8" customFormat="false" ht="15" hidden="false" customHeight="false" outlineLevel="0" collapsed="false">
      <c r="A8" s="13" t="s">
        <v>20</v>
      </c>
      <c r="B8" s="20" t="s">
        <v>21</v>
      </c>
      <c r="C8" s="18" t="s">
        <v>22</v>
      </c>
      <c r="D8" s="19" t="n">
        <f aca="false">E8*1.5</f>
        <v>728.64</v>
      </c>
      <c r="E8" s="19" t="n">
        <f aca="false">F8*1.15</f>
        <v>485.76</v>
      </c>
      <c r="F8" s="19" t="n">
        <f aca="false">G8+G8/100*10</f>
        <v>422.4</v>
      </c>
      <c r="G8" s="19" t="n">
        <v>384</v>
      </c>
      <c r="M8" s="2"/>
    </row>
    <row r="9" customFormat="false" ht="15" hidden="false" customHeight="false" outlineLevel="0" collapsed="false">
      <c r="A9" s="13" t="s">
        <v>23</v>
      </c>
      <c r="B9" s="20" t="s">
        <v>24</v>
      </c>
      <c r="C9" s="18" t="s">
        <v>25</v>
      </c>
      <c r="D9" s="19" t="n">
        <f aca="false">E9*1.5</f>
        <v>836.7975</v>
      </c>
      <c r="E9" s="19" t="n">
        <f aca="false">F9*1.15</f>
        <v>557.865</v>
      </c>
      <c r="F9" s="19" t="n">
        <f aca="false">G9+G9/100*10</f>
        <v>485.1</v>
      </c>
      <c r="G9" s="19" t="n">
        <v>441</v>
      </c>
      <c r="M9" s="2"/>
    </row>
    <row r="10" customFormat="false" ht="15.75" hidden="false" customHeight="false" outlineLevel="0" collapsed="false">
      <c r="A10" s="13" t="s">
        <v>26</v>
      </c>
      <c r="B10" s="21" t="s">
        <v>27</v>
      </c>
      <c r="C10" s="22" t="s">
        <v>28</v>
      </c>
      <c r="D10" s="19" t="n">
        <f aca="false">E10*1.5</f>
        <v>810.2325</v>
      </c>
      <c r="E10" s="23" t="n">
        <f aca="false">F10*1.15</f>
        <v>540.155</v>
      </c>
      <c r="F10" s="23" t="n">
        <f aca="false">G10+G10/100*10</f>
        <v>469.7</v>
      </c>
      <c r="G10" s="23" t="n">
        <v>427</v>
      </c>
      <c r="M10" s="2"/>
    </row>
    <row r="11" customFormat="false" ht="32.1" hidden="false" customHeight="true" outlineLevel="0" collapsed="false">
      <c r="A11" s="11"/>
      <c r="B11" s="12" t="s">
        <v>29</v>
      </c>
      <c r="C11" s="12"/>
      <c r="D11" s="12"/>
      <c r="E11" s="12"/>
      <c r="F11" s="12"/>
      <c r="G11" s="12"/>
      <c r="M11" s="2"/>
    </row>
    <row r="12" customFormat="false" ht="15" hidden="false" customHeight="false" outlineLevel="0" collapsed="false">
      <c r="A12" s="13" t="s">
        <v>30</v>
      </c>
      <c r="B12" s="14" t="s">
        <v>31</v>
      </c>
      <c r="C12" s="15" t="s">
        <v>32</v>
      </c>
      <c r="D12" s="16" t="n">
        <f aca="false">E12*1.5</f>
        <v>377.6025</v>
      </c>
      <c r="E12" s="16" t="n">
        <f aca="false">F12*1.15</f>
        <v>251.735</v>
      </c>
      <c r="F12" s="16" t="n">
        <f aca="false">G12+G12/100*10</f>
        <v>218.9</v>
      </c>
      <c r="G12" s="16" t="n">
        <v>199</v>
      </c>
      <c r="M12" s="2"/>
    </row>
    <row r="13" customFormat="false" ht="15" hidden="false" customHeight="false" outlineLevel="0" collapsed="false">
      <c r="A13" s="13" t="s">
        <v>33</v>
      </c>
      <c r="B13" s="20" t="s">
        <v>34</v>
      </c>
      <c r="C13" s="18" t="s">
        <v>35</v>
      </c>
      <c r="D13" s="19" t="n">
        <f aca="false">E13*1.5</f>
        <v>472.4775</v>
      </c>
      <c r="E13" s="19" t="n">
        <f aca="false">F13*1.15</f>
        <v>314.985</v>
      </c>
      <c r="F13" s="19" t="n">
        <f aca="false">G13+G13/100*10</f>
        <v>273.9</v>
      </c>
      <c r="G13" s="16" t="n">
        <v>249</v>
      </c>
      <c r="M13" s="2"/>
    </row>
    <row r="14" customFormat="false" ht="15.75" hidden="false" customHeight="false" outlineLevel="0" collapsed="false">
      <c r="A14" s="13" t="s">
        <v>36</v>
      </c>
      <c r="B14" s="20" t="s">
        <v>37</v>
      </c>
      <c r="C14" s="18" t="s">
        <v>22</v>
      </c>
      <c r="D14" s="19" t="n">
        <f aca="false">E14*1.5</f>
        <v>548.3775</v>
      </c>
      <c r="E14" s="19" t="n">
        <f aca="false">F14*1.15</f>
        <v>365.585</v>
      </c>
      <c r="F14" s="19" t="n">
        <f aca="false">G14+G14/100*10</f>
        <v>317.9</v>
      </c>
      <c r="G14" s="19" t="n">
        <v>289</v>
      </c>
      <c r="M14" s="2"/>
    </row>
    <row r="15" customFormat="false" ht="33" hidden="false" customHeight="true" outlineLevel="0" collapsed="false">
      <c r="A15" s="11"/>
      <c r="B15" s="12" t="s">
        <v>38</v>
      </c>
      <c r="C15" s="12"/>
      <c r="D15" s="12"/>
      <c r="E15" s="12"/>
      <c r="F15" s="12"/>
      <c r="G15" s="12"/>
      <c r="M15" s="2"/>
    </row>
    <row r="16" customFormat="false" ht="15" hidden="false" customHeight="false" outlineLevel="0" collapsed="false">
      <c r="A16" s="13" t="s">
        <v>39</v>
      </c>
      <c r="B16" s="24" t="s">
        <v>40</v>
      </c>
      <c r="C16" s="15" t="s">
        <v>41</v>
      </c>
      <c r="D16" s="16" t="n">
        <f aca="false">E16*1.5</f>
        <v>550.275</v>
      </c>
      <c r="E16" s="16" t="n">
        <f aca="false">F16*1.15</f>
        <v>366.85</v>
      </c>
      <c r="F16" s="16" t="n">
        <f aca="false">G16+G16/100*10</f>
        <v>319</v>
      </c>
      <c r="G16" s="25" t="n">
        <v>290</v>
      </c>
      <c r="M16" s="2"/>
    </row>
    <row r="17" customFormat="false" ht="15" hidden="false" customHeight="false" outlineLevel="0" collapsed="false">
      <c r="A17" s="13" t="s">
        <v>42</v>
      </c>
      <c r="B17" s="20" t="s">
        <v>43</v>
      </c>
      <c r="C17" s="18" t="s">
        <v>44</v>
      </c>
      <c r="D17" s="19" t="n">
        <f aca="false">E17*1.5</f>
        <v>550.275</v>
      </c>
      <c r="E17" s="19" t="n">
        <f aca="false">F17*1.15</f>
        <v>366.85</v>
      </c>
      <c r="F17" s="19" t="n">
        <f aca="false">G17+G17/100*10</f>
        <v>319</v>
      </c>
      <c r="G17" s="25" t="n">
        <v>290</v>
      </c>
      <c r="M17" s="2"/>
    </row>
    <row r="18" customFormat="false" ht="15" hidden="false" customHeight="false" outlineLevel="0" collapsed="false">
      <c r="A18" s="13" t="s">
        <v>45</v>
      </c>
      <c r="B18" s="17" t="s">
        <v>46</v>
      </c>
      <c r="C18" s="18" t="s">
        <v>47</v>
      </c>
      <c r="D18" s="19" t="n">
        <f aca="false">E18*1.5</f>
        <v>827.31</v>
      </c>
      <c r="E18" s="19" t="n">
        <f aca="false">F18*1.15</f>
        <v>551.54</v>
      </c>
      <c r="F18" s="19" t="n">
        <f aca="false">G18+G18/100*10</f>
        <v>479.6</v>
      </c>
      <c r="G18" s="19" t="n">
        <v>436</v>
      </c>
      <c r="M18" s="2"/>
    </row>
    <row r="19" customFormat="false" ht="15" hidden="false" customHeight="true" outlineLevel="0" collapsed="false">
      <c r="A19" s="13" t="s">
        <v>48</v>
      </c>
      <c r="B19" s="17" t="s">
        <v>49</v>
      </c>
      <c r="C19" s="18" t="s">
        <v>50</v>
      </c>
      <c r="D19" s="19" t="n">
        <f aca="false">E19*1.5</f>
        <v>920.2875</v>
      </c>
      <c r="E19" s="19" t="n">
        <f aca="false">F19*1.15</f>
        <v>613.525</v>
      </c>
      <c r="F19" s="19" t="n">
        <f aca="false">G19+G19/100*10</f>
        <v>533.5</v>
      </c>
      <c r="G19" s="19" t="n">
        <v>485</v>
      </c>
      <c r="M19" s="2"/>
    </row>
    <row r="20" customFormat="false" ht="15" hidden="false" customHeight="false" outlineLevel="0" collapsed="false">
      <c r="A20" s="13" t="s">
        <v>51</v>
      </c>
      <c r="B20" s="17" t="s">
        <v>52</v>
      </c>
      <c r="C20" s="18" t="s">
        <v>53</v>
      </c>
      <c r="D20" s="19" t="n">
        <f aca="false">E20*1.5</f>
        <v>990.495</v>
      </c>
      <c r="E20" s="19" t="n">
        <f aca="false">F20*1.15</f>
        <v>660.33</v>
      </c>
      <c r="F20" s="19" t="n">
        <f aca="false">G20+G20/100*10</f>
        <v>574.2</v>
      </c>
      <c r="G20" s="19" t="n">
        <v>522</v>
      </c>
      <c r="M20" s="2"/>
    </row>
    <row r="21" customFormat="false" ht="15" hidden="false" customHeight="false" outlineLevel="0" collapsed="false">
      <c r="A21" s="13" t="s">
        <v>54</v>
      </c>
      <c r="B21" s="20" t="s">
        <v>55</v>
      </c>
      <c r="C21" s="18" t="s">
        <v>56</v>
      </c>
      <c r="D21" s="19" t="n">
        <f aca="false">E21*1.5</f>
        <v>1094.8575</v>
      </c>
      <c r="E21" s="19" t="n">
        <f aca="false">F21*1.15</f>
        <v>729.905</v>
      </c>
      <c r="F21" s="19" t="n">
        <f aca="false">G21+G21/100*10</f>
        <v>634.7</v>
      </c>
      <c r="G21" s="19" t="n">
        <v>577</v>
      </c>
      <c r="M21" s="2"/>
    </row>
    <row r="22" customFormat="false" ht="15" hidden="false" customHeight="false" outlineLevel="0" collapsed="false">
      <c r="A22" s="13" t="s">
        <v>57</v>
      </c>
      <c r="B22" s="20" t="s">
        <v>58</v>
      </c>
      <c r="C22" s="18" t="s">
        <v>59</v>
      </c>
      <c r="D22" s="19" t="n">
        <f aca="false">E22*1.5</f>
        <v>1280.8125</v>
      </c>
      <c r="E22" s="19" t="n">
        <f aca="false">F22*1.15</f>
        <v>853.875</v>
      </c>
      <c r="F22" s="19" t="n">
        <f aca="false">G22+G22/100*10</f>
        <v>742.5</v>
      </c>
      <c r="G22" s="19" t="n">
        <v>675</v>
      </c>
      <c r="M22" s="2"/>
    </row>
    <row r="23" customFormat="false" ht="15" hidden="false" customHeight="false" outlineLevel="0" collapsed="false">
      <c r="A23" s="13" t="s">
        <v>60</v>
      </c>
      <c r="B23" s="20" t="s">
        <v>61</v>
      </c>
      <c r="C23" s="18" t="s">
        <v>62</v>
      </c>
      <c r="D23" s="19" t="n">
        <f aca="false">E23*1.5</f>
        <v>1256.145</v>
      </c>
      <c r="E23" s="19" t="n">
        <f aca="false">F23*1.15</f>
        <v>837.43</v>
      </c>
      <c r="F23" s="19" t="n">
        <f aca="false">G23+G23/100*10</f>
        <v>728.2</v>
      </c>
      <c r="G23" s="19" t="n">
        <v>662</v>
      </c>
      <c r="M23" s="2"/>
    </row>
    <row r="24" customFormat="false" ht="12.6" hidden="false" customHeight="true" outlineLevel="0" collapsed="false">
      <c r="A24" s="13" t="s">
        <v>63</v>
      </c>
      <c r="B24" s="20" t="s">
        <v>64</v>
      </c>
      <c r="C24" s="18" t="s">
        <v>65</v>
      </c>
      <c r="D24" s="19" t="n">
        <f aca="false">E24*1.5</f>
        <v>1320.66</v>
      </c>
      <c r="E24" s="19" t="n">
        <f aca="false">F24*1.15</f>
        <v>880.44</v>
      </c>
      <c r="F24" s="19" t="n">
        <f aca="false">G24+G24/100*10</f>
        <v>765.6</v>
      </c>
      <c r="G24" s="19" t="n">
        <v>696</v>
      </c>
      <c r="M24" s="2"/>
    </row>
    <row r="25" customFormat="false" ht="15" hidden="false" customHeight="false" outlineLevel="0" collapsed="false">
      <c r="A25" s="13" t="s">
        <v>66</v>
      </c>
      <c r="B25" s="20" t="s">
        <v>67</v>
      </c>
      <c r="C25" s="18" t="s">
        <v>68</v>
      </c>
      <c r="D25" s="19" t="n">
        <f aca="false">E25*1.5</f>
        <v>1273.2225</v>
      </c>
      <c r="E25" s="19" t="n">
        <f aca="false">F25*1.15</f>
        <v>848.815</v>
      </c>
      <c r="F25" s="19" t="n">
        <f aca="false">G25+G25/100*10</f>
        <v>738.1</v>
      </c>
      <c r="G25" s="26" t="n">
        <v>671</v>
      </c>
      <c r="M25" s="2"/>
    </row>
    <row r="26" customFormat="false" ht="15" hidden="false" customHeight="false" outlineLevel="0" collapsed="false">
      <c r="A26" s="13" t="s">
        <v>69</v>
      </c>
      <c r="B26" s="20" t="s">
        <v>70</v>
      </c>
      <c r="C26" s="18" t="s">
        <v>71</v>
      </c>
      <c r="D26" s="19" t="n">
        <f aca="false">E26*1.5</f>
        <v>1413.6375</v>
      </c>
      <c r="E26" s="19" t="n">
        <f aca="false">F26*1.15</f>
        <v>942.425</v>
      </c>
      <c r="F26" s="19" t="n">
        <f aca="false">G26+G26/100*10</f>
        <v>819.5</v>
      </c>
      <c r="G26" s="19" t="n">
        <v>745</v>
      </c>
      <c r="M26" s="2"/>
    </row>
    <row r="27" customFormat="false" ht="15" hidden="false" customHeight="false" outlineLevel="0" collapsed="false">
      <c r="A27" s="13" t="s">
        <v>72</v>
      </c>
      <c r="B27" s="17" t="s">
        <v>73</v>
      </c>
      <c r="C27" s="18" t="s">
        <v>74</v>
      </c>
      <c r="D27" s="19" t="n">
        <f aca="false">E27*1.5</f>
        <v>683.1</v>
      </c>
      <c r="E27" s="19" t="n">
        <f aca="false">F27*1.15</f>
        <v>455.4</v>
      </c>
      <c r="F27" s="19" t="n">
        <f aca="false">G27+G27/100*10</f>
        <v>396</v>
      </c>
      <c r="G27" s="25" t="n">
        <v>360</v>
      </c>
      <c r="M27" s="2"/>
    </row>
    <row r="28" customFormat="false" ht="13.7" hidden="false" customHeight="true" outlineLevel="0" collapsed="false">
      <c r="A28" s="13" t="s">
        <v>75</v>
      </c>
      <c r="B28" s="17" t="s">
        <v>76</v>
      </c>
      <c r="C28" s="18" t="s">
        <v>77</v>
      </c>
      <c r="D28" s="19" t="n">
        <f aca="false">E28*1.5</f>
        <v>721.05</v>
      </c>
      <c r="E28" s="19" t="n">
        <f aca="false">F28*1.15</f>
        <v>480.7</v>
      </c>
      <c r="F28" s="19" t="n">
        <f aca="false">G28+G28/100*10</f>
        <v>418</v>
      </c>
      <c r="G28" s="25" t="n">
        <v>380</v>
      </c>
      <c r="M28" s="2"/>
    </row>
    <row r="29" customFormat="false" ht="15" hidden="false" customHeight="false" outlineLevel="0" collapsed="false">
      <c r="A29" s="13" t="s">
        <v>78</v>
      </c>
      <c r="B29" s="17" t="s">
        <v>79</v>
      </c>
      <c r="C29" s="18" t="s">
        <v>80</v>
      </c>
      <c r="D29" s="19" t="n">
        <f aca="false">E29*1.5</f>
        <v>853.875</v>
      </c>
      <c r="E29" s="19" t="n">
        <f aca="false">F29*1.15</f>
        <v>569.25</v>
      </c>
      <c r="F29" s="19" t="n">
        <f aca="false">G29+G29/100*10</f>
        <v>495</v>
      </c>
      <c r="G29" s="25" t="n">
        <v>450</v>
      </c>
      <c r="M29" s="2"/>
    </row>
    <row r="30" customFormat="false" ht="15" hidden="false" customHeight="false" outlineLevel="0" collapsed="false">
      <c r="A30" s="13" t="s">
        <v>81</v>
      </c>
      <c r="B30" s="17" t="s">
        <v>82</v>
      </c>
      <c r="C30" s="18" t="s">
        <v>83</v>
      </c>
      <c r="D30" s="19" t="n">
        <f aca="false">E30*1.5</f>
        <v>986.7</v>
      </c>
      <c r="E30" s="19" t="n">
        <f aca="false">F30*1.15</f>
        <v>657.8</v>
      </c>
      <c r="F30" s="19" t="n">
        <f aca="false">G30+G30/100*10</f>
        <v>572</v>
      </c>
      <c r="G30" s="25" t="n">
        <v>520</v>
      </c>
      <c r="M30" s="2"/>
    </row>
    <row r="31" customFormat="false" ht="15" hidden="false" customHeight="false" outlineLevel="0" collapsed="false">
      <c r="A31" s="13" t="s">
        <v>84</v>
      </c>
      <c r="B31" s="17" t="s">
        <v>85</v>
      </c>
      <c r="C31" s="18" t="s">
        <v>86</v>
      </c>
      <c r="D31" s="19" t="n">
        <f aca="false">E31*1.5</f>
        <v>1062.6</v>
      </c>
      <c r="E31" s="19" t="n">
        <f aca="false">F31*1.15</f>
        <v>708.4</v>
      </c>
      <c r="F31" s="19" t="n">
        <f aca="false">G31+G31/100*10</f>
        <v>616</v>
      </c>
      <c r="G31" s="25" t="n">
        <v>560</v>
      </c>
      <c r="M31" s="2"/>
    </row>
    <row r="32" customFormat="false" ht="15" hidden="false" customHeight="false" outlineLevel="0" collapsed="false">
      <c r="A32" s="13" t="s">
        <v>87</v>
      </c>
      <c r="B32" s="17" t="s">
        <v>88</v>
      </c>
      <c r="C32" s="18" t="s">
        <v>89</v>
      </c>
      <c r="D32" s="19" t="n">
        <f aca="false">E32*1.5</f>
        <v>637.56</v>
      </c>
      <c r="E32" s="19" t="n">
        <f aca="false">F32*1.15</f>
        <v>425.04</v>
      </c>
      <c r="F32" s="19" t="n">
        <f aca="false">G32+G32/100*10</f>
        <v>369.6</v>
      </c>
      <c r="G32" s="25" t="n">
        <v>336</v>
      </c>
      <c r="M32" s="2"/>
    </row>
    <row r="33" customFormat="false" ht="15" hidden="false" customHeight="false" outlineLevel="0" collapsed="false">
      <c r="A33" s="13" t="s">
        <v>90</v>
      </c>
      <c r="B33" s="17" t="s">
        <v>91</v>
      </c>
      <c r="C33" s="18" t="s">
        <v>92</v>
      </c>
      <c r="D33" s="19" t="n">
        <f aca="false">E33*1.5</f>
        <v>702.075</v>
      </c>
      <c r="E33" s="19" t="n">
        <f aca="false">F33*1.15</f>
        <v>468.05</v>
      </c>
      <c r="F33" s="19" t="n">
        <f aca="false">G33+G33/100*10</f>
        <v>407</v>
      </c>
      <c r="G33" s="25" t="n">
        <v>370</v>
      </c>
      <c r="M33" s="2"/>
    </row>
    <row r="34" customFormat="false" ht="15" hidden="false" customHeight="false" outlineLevel="0" collapsed="false">
      <c r="A34" s="13" t="s">
        <v>93</v>
      </c>
      <c r="B34" s="17" t="s">
        <v>94</v>
      </c>
      <c r="C34" s="18" t="s">
        <v>95</v>
      </c>
      <c r="D34" s="19" t="n">
        <f aca="false">E34*1.5</f>
        <v>755.205</v>
      </c>
      <c r="E34" s="19" t="n">
        <f aca="false">F34*1.15</f>
        <v>503.47</v>
      </c>
      <c r="F34" s="19" t="n">
        <f aca="false">G34+G34/100*10</f>
        <v>437.8</v>
      </c>
      <c r="G34" s="25" t="n">
        <v>398</v>
      </c>
      <c r="M34" s="2"/>
    </row>
    <row r="35" customFormat="false" ht="15.75" hidden="false" customHeight="false" outlineLevel="0" collapsed="false">
      <c r="A35" s="13" t="s">
        <v>96</v>
      </c>
      <c r="B35" s="27" t="s">
        <v>97</v>
      </c>
      <c r="C35" s="22" t="s">
        <v>98</v>
      </c>
      <c r="D35" s="19" t="n">
        <f aca="false">E35*1.5</f>
        <v>853.875</v>
      </c>
      <c r="E35" s="23" t="n">
        <f aca="false">F35*1.15</f>
        <v>569.25</v>
      </c>
      <c r="F35" s="23" t="n">
        <f aca="false">G35+G35/100*10</f>
        <v>495</v>
      </c>
      <c r="G35" s="28" t="n">
        <v>450</v>
      </c>
      <c r="M35" s="2"/>
    </row>
    <row r="36" customFormat="false" ht="45.75" hidden="false" customHeight="false" outlineLevel="0" collapsed="false">
      <c r="A36" s="13" t="s">
        <v>99</v>
      </c>
      <c r="B36" s="29" t="s">
        <v>100</v>
      </c>
      <c r="C36" s="30" t="s">
        <v>101</v>
      </c>
      <c r="D36" s="31" t="n">
        <f aca="false">E36*1.5</f>
        <v>827.31</v>
      </c>
      <c r="E36" s="31" t="n">
        <f aca="false">F36*1.15</f>
        <v>551.54</v>
      </c>
      <c r="F36" s="31" t="n">
        <f aca="false">G36+G36/100*10</f>
        <v>479.6</v>
      </c>
      <c r="G36" s="31" t="n">
        <v>436</v>
      </c>
      <c r="H36" s="32"/>
      <c r="M36" s="2"/>
    </row>
    <row r="37" customFormat="false" ht="45.75" hidden="false" customHeight="false" outlineLevel="0" collapsed="false">
      <c r="A37" s="13" t="s">
        <v>102</v>
      </c>
      <c r="B37" s="29" t="s">
        <v>103</v>
      </c>
      <c r="C37" s="30" t="s">
        <v>104</v>
      </c>
      <c r="D37" s="31" t="n">
        <f aca="false">E37*1.5</f>
        <v>1320.66</v>
      </c>
      <c r="E37" s="31" t="n">
        <f aca="false">F37*1.15</f>
        <v>880.44</v>
      </c>
      <c r="F37" s="31" t="n">
        <f aca="false">G37+G37/100*10</f>
        <v>765.6</v>
      </c>
      <c r="G37" s="33" t="n">
        <v>696</v>
      </c>
      <c r="M37" s="2"/>
    </row>
    <row r="38" customFormat="false" ht="15" hidden="false" customHeight="false" outlineLevel="0" collapsed="false">
      <c r="A38" s="13" t="s">
        <v>105</v>
      </c>
      <c r="B38" s="24" t="s">
        <v>106</v>
      </c>
      <c r="C38" s="15" t="s">
        <v>107</v>
      </c>
      <c r="D38" s="16" t="n">
        <f aca="false">E38*1.5</f>
        <v>637.56</v>
      </c>
      <c r="E38" s="16" t="n">
        <f aca="false">F38*1.15</f>
        <v>425.04</v>
      </c>
      <c r="F38" s="16" t="n">
        <f aca="false">G38+G38/100*10</f>
        <v>369.6</v>
      </c>
      <c r="G38" s="34" t="n">
        <v>336</v>
      </c>
      <c r="M38" s="2"/>
    </row>
    <row r="39" customFormat="false" ht="15" hidden="false" customHeight="false" outlineLevel="0" collapsed="false">
      <c r="A39" s="13" t="s">
        <v>108</v>
      </c>
      <c r="B39" s="17" t="s">
        <v>109</v>
      </c>
      <c r="C39" s="18" t="s">
        <v>110</v>
      </c>
      <c r="D39" s="19" t="n">
        <f aca="false">E39*1.5</f>
        <v>664.125</v>
      </c>
      <c r="E39" s="19" t="n">
        <f aca="false">F39*1.15</f>
        <v>442.75</v>
      </c>
      <c r="F39" s="19" t="n">
        <f aca="false">G39+G39/100*10</f>
        <v>385</v>
      </c>
      <c r="G39" s="25" t="n">
        <v>350</v>
      </c>
      <c r="M39" s="2"/>
    </row>
    <row r="40" customFormat="false" ht="15" hidden="false" customHeight="false" outlineLevel="0" collapsed="false">
      <c r="A40" s="13" t="s">
        <v>111</v>
      </c>
      <c r="B40" s="17" t="s">
        <v>112</v>
      </c>
      <c r="C40" s="18" t="s">
        <v>113</v>
      </c>
      <c r="D40" s="19" t="n">
        <f aca="false">E40*1.5</f>
        <v>664.125</v>
      </c>
      <c r="E40" s="19" t="n">
        <f aca="false">F40*1.15</f>
        <v>442.75</v>
      </c>
      <c r="F40" s="19" t="n">
        <f aca="false">G40+G40/100*10</f>
        <v>385</v>
      </c>
      <c r="G40" s="25" t="n">
        <v>350</v>
      </c>
      <c r="M40" s="2"/>
    </row>
    <row r="41" customFormat="false" ht="15" hidden="false" customHeight="false" outlineLevel="0" collapsed="false">
      <c r="A41" s="13" t="s">
        <v>114</v>
      </c>
      <c r="B41" s="17" t="s">
        <v>115</v>
      </c>
      <c r="C41" s="18" t="s">
        <v>116</v>
      </c>
      <c r="D41" s="19" t="n">
        <f aca="false">E41*1.5</f>
        <v>749.5125</v>
      </c>
      <c r="E41" s="19" t="n">
        <f aca="false">F41*1.15</f>
        <v>499.675</v>
      </c>
      <c r="F41" s="19" t="n">
        <f aca="false">G41+G41/100*10</f>
        <v>434.5</v>
      </c>
      <c r="G41" s="25" t="n">
        <v>395</v>
      </c>
      <c r="H41" s="32"/>
      <c r="M41" s="2"/>
    </row>
    <row r="42" customFormat="false" ht="30.75" hidden="false" customHeight="false" outlineLevel="0" collapsed="false">
      <c r="A42" s="13" t="s">
        <v>117</v>
      </c>
      <c r="B42" s="35" t="s">
        <v>118</v>
      </c>
      <c r="C42" s="36" t="s">
        <v>116</v>
      </c>
      <c r="D42" s="37" t="n">
        <f aca="false">E42*1.5</f>
        <v>882.3375</v>
      </c>
      <c r="E42" s="37" t="n">
        <f aca="false">F42*1.15</f>
        <v>588.225</v>
      </c>
      <c r="F42" s="37" t="n">
        <f aca="false">G42+G42/100*10</f>
        <v>511.5</v>
      </c>
      <c r="G42" s="38" t="n">
        <v>465</v>
      </c>
      <c r="H42" s="32"/>
      <c r="M42" s="2"/>
    </row>
    <row r="43" customFormat="false" ht="45" hidden="false" customHeight="false" outlineLevel="0" collapsed="false">
      <c r="A43" s="13" t="s">
        <v>119</v>
      </c>
      <c r="B43" s="39" t="s">
        <v>120</v>
      </c>
      <c r="C43" s="40" t="s">
        <v>121</v>
      </c>
      <c r="D43" s="16" t="n">
        <f aca="false">E43*1.5</f>
        <v>650.8425</v>
      </c>
      <c r="E43" s="16" t="n">
        <f aca="false">F43*1.15</f>
        <v>433.895</v>
      </c>
      <c r="F43" s="16" t="n">
        <f aca="false">G43+G43/100*10</f>
        <v>377.3</v>
      </c>
      <c r="G43" s="16" t="n">
        <v>343</v>
      </c>
      <c r="M43" s="2"/>
    </row>
    <row r="44" customFormat="false" ht="75" hidden="false" customHeight="false" outlineLevel="0" collapsed="false">
      <c r="A44" s="13" t="s">
        <v>122</v>
      </c>
      <c r="B44" s="41" t="s">
        <v>120</v>
      </c>
      <c r="C44" s="40" t="s">
        <v>123</v>
      </c>
      <c r="D44" s="16" t="n">
        <f aca="false">E44*1.5</f>
        <v>880.44</v>
      </c>
      <c r="E44" s="16" t="n">
        <f aca="false">F44*1.15</f>
        <v>586.96</v>
      </c>
      <c r="F44" s="16" t="n">
        <f aca="false">G44+G44/100*10</f>
        <v>510.4</v>
      </c>
      <c r="G44" s="16" t="n">
        <v>464</v>
      </c>
      <c r="H44" s="32"/>
      <c r="M44" s="2"/>
    </row>
    <row r="45" customFormat="false" ht="15" hidden="false" customHeight="false" outlineLevel="0" collapsed="false">
      <c r="A45" s="13" t="s">
        <v>124</v>
      </c>
      <c r="B45" s="42" t="s">
        <v>125</v>
      </c>
      <c r="C45" s="43" t="s">
        <v>126</v>
      </c>
      <c r="D45" s="19" t="n">
        <f aca="false">E45*1.5</f>
        <v>1062.6</v>
      </c>
      <c r="E45" s="19" t="n">
        <f aca="false">F45*1.15</f>
        <v>708.4</v>
      </c>
      <c r="F45" s="19" t="n">
        <f aca="false">G45+G45/100*10</f>
        <v>616</v>
      </c>
      <c r="G45" s="16" t="n">
        <v>560</v>
      </c>
      <c r="H45" s="32"/>
      <c r="M45" s="2"/>
    </row>
    <row r="46" customFormat="false" ht="15" hidden="false" customHeight="false" outlineLevel="0" collapsed="false">
      <c r="A46" s="13" t="s">
        <v>127</v>
      </c>
      <c r="B46" s="20" t="s">
        <v>128</v>
      </c>
      <c r="C46" s="43" t="s">
        <v>129</v>
      </c>
      <c r="D46" s="16" t="n">
        <f aca="false">E46*1.5</f>
        <v>1609.08</v>
      </c>
      <c r="E46" s="19" t="n">
        <f aca="false">F46*1.15</f>
        <v>1072.72</v>
      </c>
      <c r="F46" s="19" t="n">
        <f aca="false">G46+G46/100*10</f>
        <v>932.8</v>
      </c>
      <c r="G46" s="16" t="n">
        <v>848</v>
      </c>
      <c r="H46" s="32"/>
      <c r="M46" s="2"/>
    </row>
    <row r="47" customFormat="false" ht="29.45" hidden="false" customHeight="true" outlineLevel="0" collapsed="false">
      <c r="A47" s="13" t="s">
        <v>130</v>
      </c>
      <c r="B47" s="17" t="s">
        <v>131</v>
      </c>
      <c r="C47" s="43" t="s">
        <v>132</v>
      </c>
      <c r="D47" s="16" t="n">
        <f aca="false">E47*1.5</f>
        <v>1385.175</v>
      </c>
      <c r="E47" s="19" t="n">
        <f aca="false">F47*1.15</f>
        <v>923.45</v>
      </c>
      <c r="F47" s="19" t="n">
        <f aca="false">G47+G47/100*10</f>
        <v>803</v>
      </c>
      <c r="G47" s="16" t="n">
        <v>730</v>
      </c>
      <c r="M47" s="2"/>
    </row>
    <row r="48" customFormat="false" ht="17.45" hidden="false" customHeight="true" outlineLevel="0" collapsed="false">
      <c r="A48" s="13" t="s">
        <v>133</v>
      </c>
      <c r="B48" s="44" t="s">
        <v>134</v>
      </c>
      <c r="C48" s="45" t="s">
        <v>135</v>
      </c>
      <c r="D48" s="16" t="n">
        <f aca="false">E48*1.5</f>
        <v>1527.4875</v>
      </c>
      <c r="E48" s="46" t="n">
        <f aca="false">F48*1.15</f>
        <v>1018.325</v>
      </c>
      <c r="F48" s="46" t="n">
        <f aca="false">G48+G48/100*10</f>
        <v>885.5</v>
      </c>
      <c r="G48" s="16" t="n">
        <v>805</v>
      </c>
      <c r="H48" s="32"/>
      <c r="I48" s="47"/>
      <c r="M48" s="2"/>
    </row>
    <row r="49" customFormat="false" ht="30.95" hidden="false" customHeight="true" outlineLevel="0" collapsed="false">
      <c r="A49" s="11"/>
      <c r="B49" s="48" t="s">
        <v>136</v>
      </c>
      <c r="C49" s="48"/>
      <c r="D49" s="48"/>
      <c r="E49" s="48"/>
      <c r="F49" s="48"/>
      <c r="G49" s="48"/>
      <c r="H49" s="32"/>
      <c r="M49" s="2"/>
    </row>
    <row r="50" customFormat="false" ht="30" hidden="false" customHeight="true" outlineLevel="0" collapsed="false">
      <c r="A50" s="13" t="s">
        <v>137</v>
      </c>
      <c r="B50" s="24" t="s">
        <v>138</v>
      </c>
      <c r="C50" s="49" t="s">
        <v>139</v>
      </c>
      <c r="D50" s="19" t="n">
        <f aca="false">E50*1.5</f>
        <v>1280.8125</v>
      </c>
      <c r="E50" s="16" t="n">
        <f aca="false">F50*1.15</f>
        <v>853.875</v>
      </c>
      <c r="F50" s="16" t="n">
        <f aca="false">G50+G50/100*10</f>
        <v>742.5</v>
      </c>
      <c r="G50" s="16" t="n">
        <v>675</v>
      </c>
      <c r="H50" s="32"/>
      <c r="M50" s="2"/>
    </row>
    <row r="51" s="2" customFormat="true" ht="27" hidden="false" customHeight="true" outlineLevel="0" collapsed="false">
      <c r="A51" s="13" t="s">
        <v>140</v>
      </c>
      <c r="B51" s="20" t="s">
        <v>141</v>
      </c>
      <c r="C51" s="43" t="s">
        <v>142</v>
      </c>
      <c r="D51" s="19" t="n">
        <f aca="false">E51*1.5</f>
        <v>1457.28</v>
      </c>
      <c r="E51" s="19" t="n">
        <f aca="false">F51*1.15</f>
        <v>971.52</v>
      </c>
      <c r="F51" s="19" t="n">
        <f aca="false">G51+G51/100*10</f>
        <v>844.8</v>
      </c>
      <c r="G51" s="19" t="n">
        <v>768</v>
      </c>
      <c r="H51" s="32"/>
    </row>
    <row r="52" s="2" customFormat="true" ht="29.25" hidden="false" customHeight="false" outlineLevel="0" collapsed="false">
      <c r="A52" s="13" t="s">
        <v>143</v>
      </c>
      <c r="B52" s="17" t="s">
        <v>144</v>
      </c>
      <c r="C52" s="43" t="s">
        <v>145</v>
      </c>
      <c r="D52" s="19" t="n">
        <f aca="false">E52*1.5</f>
        <v>1508.5125</v>
      </c>
      <c r="E52" s="19" t="n">
        <f aca="false">F52*1.15</f>
        <v>1005.675</v>
      </c>
      <c r="F52" s="19" t="n">
        <f aca="false">G52+G52/100*10</f>
        <v>874.5</v>
      </c>
      <c r="G52" s="19" t="n">
        <v>795</v>
      </c>
      <c r="H52" s="32"/>
    </row>
    <row r="53" s="2" customFormat="true" ht="29.25" hidden="false" customHeight="false" outlineLevel="0" collapsed="false">
      <c r="A53" s="13" t="s">
        <v>146</v>
      </c>
      <c r="B53" s="20" t="s">
        <v>147</v>
      </c>
      <c r="C53" s="43" t="s">
        <v>148</v>
      </c>
      <c r="D53" s="19" t="n">
        <f aca="false">E53*1.5</f>
        <v>1588.2075</v>
      </c>
      <c r="E53" s="19" t="n">
        <f aca="false">F53*1.15</f>
        <v>1058.805</v>
      </c>
      <c r="F53" s="19" t="n">
        <f aca="false">G53+G53/100*10</f>
        <v>920.7</v>
      </c>
      <c r="G53" s="19" t="n">
        <v>837</v>
      </c>
      <c r="H53" s="32"/>
    </row>
    <row r="54" s="2" customFormat="true" ht="29.25" hidden="false" customHeight="false" outlineLevel="0" collapsed="false">
      <c r="A54" s="13" t="s">
        <v>149</v>
      </c>
      <c r="B54" s="17" t="s">
        <v>150</v>
      </c>
      <c r="C54" s="43" t="s">
        <v>151</v>
      </c>
      <c r="D54" s="19" t="n">
        <f aca="false">E54*1.5</f>
        <v>1753.29</v>
      </c>
      <c r="E54" s="19" t="n">
        <f aca="false">F54*1.15</f>
        <v>1168.86</v>
      </c>
      <c r="F54" s="19" t="n">
        <f aca="false">G54+G54/100*10</f>
        <v>1016.4</v>
      </c>
      <c r="G54" s="19" t="n">
        <v>924</v>
      </c>
      <c r="H54" s="32"/>
    </row>
    <row r="55" s="2" customFormat="true" ht="29.25" hidden="false" customHeight="false" outlineLevel="0" collapsed="false">
      <c r="A55" s="13" t="s">
        <v>152</v>
      </c>
      <c r="B55" s="20" t="s">
        <v>153</v>
      </c>
      <c r="C55" s="43" t="s">
        <v>154</v>
      </c>
      <c r="D55" s="19" t="n">
        <f aca="false">E55*1.5</f>
        <v>1793.1375</v>
      </c>
      <c r="E55" s="19" t="n">
        <f aca="false">F55*1.15</f>
        <v>1195.425</v>
      </c>
      <c r="F55" s="19" t="n">
        <f aca="false">G55+G55/100*10</f>
        <v>1039.5</v>
      </c>
      <c r="G55" s="19" t="n">
        <v>945</v>
      </c>
      <c r="H55" s="32"/>
    </row>
    <row r="56" s="2" customFormat="true" ht="33.75" hidden="false" customHeight="true" outlineLevel="0" collapsed="false">
      <c r="A56" s="13" t="s">
        <v>155</v>
      </c>
      <c r="B56" s="20" t="s">
        <v>156</v>
      </c>
      <c r="C56" s="43" t="s">
        <v>157</v>
      </c>
      <c r="D56" s="19" t="n">
        <f aca="false">E56*1.5</f>
        <v>1688.775</v>
      </c>
      <c r="E56" s="19" t="n">
        <f aca="false">F56*1.15</f>
        <v>1125.85</v>
      </c>
      <c r="F56" s="19" t="n">
        <f aca="false">G56+G56/100*10</f>
        <v>979</v>
      </c>
      <c r="G56" s="19" t="n">
        <v>890</v>
      </c>
      <c r="H56" s="32"/>
    </row>
    <row r="57" s="2" customFormat="true" ht="29.25" hidden="false" customHeight="false" outlineLevel="0" collapsed="false">
      <c r="A57" s="13" t="s">
        <v>158</v>
      </c>
      <c r="B57" s="20" t="s">
        <v>159</v>
      </c>
      <c r="C57" s="43" t="s">
        <v>160</v>
      </c>
      <c r="D57" s="19" t="n">
        <f aca="false">E57*1.5</f>
        <v>1874.73</v>
      </c>
      <c r="E57" s="19" t="n">
        <f aca="false">F57*1.15</f>
        <v>1249.82</v>
      </c>
      <c r="F57" s="19" t="n">
        <f aca="false">G57+G57/100*10</f>
        <v>1086.8</v>
      </c>
      <c r="G57" s="19" t="n">
        <v>988</v>
      </c>
      <c r="H57" s="32"/>
    </row>
    <row r="58" s="2" customFormat="true" ht="29.25" hidden="false" customHeight="false" outlineLevel="0" collapsed="false">
      <c r="A58" s="13" t="s">
        <v>161</v>
      </c>
      <c r="B58" s="17" t="s">
        <v>162</v>
      </c>
      <c r="C58" s="43" t="s">
        <v>163</v>
      </c>
      <c r="D58" s="19" t="n">
        <f aca="false">E58*1.5</f>
        <v>1982.8875</v>
      </c>
      <c r="E58" s="19" t="n">
        <f aca="false">F58*1.15</f>
        <v>1321.925</v>
      </c>
      <c r="F58" s="19" t="n">
        <f aca="false">G58+G58/100*10</f>
        <v>1149.5</v>
      </c>
      <c r="G58" s="19" t="n">
        <v>1045</v>
      </c>
      <c r="H58" s="32"/>
    </row>
    <row r="59" s="2" customFormat="true" ht="29.25" hidden="false" customHeight="false" outlineLevel="0" collapsed="false">
      <c r="A59" s="13" t="s">
        <v>164</v>
      </c>
      <c r="B59" s="17" t="s">
        <v>165</v>
      </c>
      <c r="C59" s="43" t="s">
        <v>166</v>
      </c>
      <c r="D59" s="19" t="n">
        <f aca="false">E59*1.5</f>
        <v>1385.175</v>
      </c>
      <c r="E59" s="19" t="n">
        <f aca="false">F59*1.15</f>
        <v>923.45</v>
      </c>
      <c r="F59" s="19" t="n">
        <f aca="false">G59+G59/100*10</f>
        <v>803</v>
      </c>
      <c r="G59" s="25" t="n">
        <v>730</v>
      </c>
      <c r="H59" s="32"/>
    </row>
    <row r="60" s="2" customFormat="true" ht="30" hidden="false" customHeight="true" outlineLevel="0" collapsed="false">
      <c r="A60" s="13" t="s">
        <v>167</v>
      </c>
      <c r="B60" s="17" t="s">
        <v>168</v>
      </c>
      <c r="C60" s="43" t="s">
        <v>169</v>
      </c>
      <c r="D60" s="19" t="n">
        <f aca="false">E60*1.5</f>
        <v>1540.77</v>
      </c>
      <c r="E60" s="19" t="n">
        <f aca="false">F60*1.15</f>
        <v>1027.18</v>
      </c>
      <c r="F60" s="19" t="n">
        <f aca="false">G60+G60/100*10</f>
        <v>893.2</v>
      </c>
      <c r="G60" s="19" t="n">
        <v>812</v>
      </c>
      <c r="H60" s="32"/>
    </row>
    <row r="61" s="2" customFormat="true" ht="28.5" hidden="false" customHeight="true" outlineLevel="0" collapsed="false">
      <c r="A61" s="11"/>
      <c r="B61" s="12" t="s">
        <v>170</v>
      </c>
      <c r="C61" s="12"/>
      <c r="D61" s="12"/>
      <c r="E61" s="12"/>
      <c r="F61" s="12"/>
      <c r="G61" s="12"/>
      <c r="H61" s="32"/>
    </row>
    <row r="62" s="2" customFormat="true" ht="15.6" hidden="false" customHeight="true" outlineLevel="0" collapsed="false">
      <c r="A62" s="50" t="s">
        <v>171</v>
      </c>
      <c r="B62" s="14" t="s">
        <v>172</v>
      </c>
      <c r="C62" s="51" t="s">
        <v>173</v>
      </c>
      <c r="D62" s="16" t="n">
        <f aca="false">E62*1.5</f>
        <v>3108.105</v>
      </c>
      <c r="E62" s="16" t="n">
        <f aca="false">F62*1.15</f>
        <v>2072.07</v>
      </c>
      <c r="F62" s="16" t="n">
        <f aca="false">G62+G62/100*10</f>
        <v>1801.8</v>
      </c>
      <c r="G62" s="34" t="n">
        <v>1638</v>
      </c>
      <c r="H62" s="32"/>
    </row>
    <row r="63" s="2" customFormat="true" ht="13.7" hidden="false" customHeight="true" outlineLevel="0" collapsed="false">
      <c r="A63" s="52" t="s">
        <v>174</v>
      </c>
      <c r="B63" s="53" t="s">
        <v>175</v>
      </c>
      <c r="C63" s="54" t="s">
        <v>176</v>
      </c>
      <c r="D63" s="19" t="n">
        <f aca="false">E63*1.5</f>
        <v>3108.105</v>
      </c>
      <c r="E63" s="19" t="n">
        <f aca="false">F63*1.15</f>
        <v>2072.07</v>
      </c>
      <c r="F63" s="19" t="n">
        <f aca="false">G63+G63/100*10</f>
        <v>1801.8</v>
      </c>
      <c r="G63" s="34" t="n">
        <v>1638</v>
      </c>
      <c r="H63" s="32"/>
    </row>
    <row r="64" s="2" customFormat="true" ht="15" hidden="false" customHeight="false" outlineLevel="0" collapsed="false">
      <c r="A64" s="13" t="s">
        <v>177</v>
      </c>
      <c r="B64" s="20" t="s">
        <v>178</v>
      </c>
      <c r="C64" s="43" t="s">
        <v>179</v>
      </c>
      <c r="D64" s="19" t="n">
        <f aca="false">E64*1.5</f>
        <v>3263.7</v>
      </c>
      <c r="E64" s="19" t="n">
        <f aca="false">F64*1.15</f>
        <v>2175.8</v>
      </c>
      <c r="F64" s="19" t="n">
        <f aca="false">G64+G64/100*10</f>
        <v>1892</v>
      </c>
      <c r="G64" s="25" t="n">
        <v>1720</v>
      </c>
      <c r="H64" s="32"/>
    </row>
    <row r="65" s="2" customFormat="true" ht="15" hidden="false" customHeight="false" outlineLevel="0" collapsed="false">
      <c r="A65" s="13" t="s">
        <v>180</v>
      </c>
      <c r="B65" s="17" t="s">
        <v>181</v>
      </c>
      <c r="C65" s="43" t="s">
        <v>182</v>
      </c>
      <c r="D65" s="19" t="n">
        <f aca="false">E65*1.5</f>
        <v>3548.325</v>
      </c>
      <c r="E65" s="19" t="n">
        <f aca="false">F65*1.15</f>
        <v>2365.55</v>
      </c>
      <c r="F65" s="19" t="n">
        <f aca="false">G65+G65/100*10</f>
        <v>2057</v>
      </c>
      <c r="G65" s="25" t="n">
        <v>1870</v>
      </c>
      <c r="H65" s="32"/>
    </row>
    <row r="66" s="2" customFormat="true" ht="15" hidden="false" customHeight="false" outlineLevel="0" collapsed="false">
      <c r="A66" s="13" t="s">
        <v>183</v>
      </c>
      <c r="B66" s="20" t="s">
        <v>184</v>
      </c>
      <c r="C66" s="43" t="s">
        <v>185</v>
      </c>
      <c r="D66" s="19" t="n">
        <f aca="false">E66*1.5</f>
        <v>3681.15</v>
      </c>
      <c r="E66" s="19" t="n">
        <f aca="false">F66*1.15</f>
        <v>2454.1</v>
      </c>
      <c r="F66" s="19" t="n">
        <f aca="false">G66+G66/100*10</f>
        <v>2134</v>
      </c>
      <c r="G66" s="25" t="n">
        <v>1940</v>
      </c>
      <c r="H66" s="32"/>
    </row>
    <row r="67" s="2" customFormat="true" ht="15" hidden="false" customHeight="false" outlineLevel="0" collapsed="false">
      <c r="A67" s="13" t="s">
        <v>186</v>
      </c>
      <c r="B67" s="20" t="s">
        <v>187</v>
      </c>
      <c r="C67" s="43" t="s">
        <v>188</v>
      </c>
      <c r="D67" s="16" t="n">
        <f aca="false">E67*1.5</f>
        <v>3726.69</v>
      </c>
      <c r="E67" s="16" t="n">
        <f aca="false">F67*1.15</f>
        <v>2484.46</v>
      </c>
      <c r="F67" s="16" t="n">
        <f aca="false">G67+G67/100*10</f>
        <v>2160.4</v>
      </c>
      <c r="G67" s="34" t="n">
        <v>1964</v>
      </c>
      <c r="H67" s="32"/>
    </row>
    <row r="68" s="2" customFormat="true" ht="15" hidden="false" customHeight="false" outlineLevel="0" collapsed="false">
      <c r="A68" s="13" t="s">
        <v>189</v>
      </c>
      <c r="B68" s="20" t="s">
        <v>190</v>
      </c>
      <c r="C68" s="43" t="s">
        <v>191</v>
      </c>
      <c r="D68" s="19" t="n">
        <f aca="false">E68*1.5</f>
        <v>3726.69</v>
      </c>
      <c r="E68" s="19" t="n">
        <f aca="false">F68*1.15</f>
        <v>2484.46</v>
      </c>
      <c r="F68" s="19" t="n">
        <f aca="false">G68+G68/100*10</f>
        <v>2160.4</v>
      </c>
      <c r="G68" s="34" t="n">
        <v>1964</v>
      </c>
      <c r="H68" s="32"/>
    </row>
    <row r="69" s="2" customFormat="true" ht="15" hidden="false" customHeight="false" outlineLevel="0" collapsed="false">
      <c r="A69" s="13" t="s">
        <v>192</v>
      </c>
      <c r="B69" s="17" t="s">
        <v>193</v>
      </c>
      <c r="C69" s="43" t="s">
        <v>194</v>
      </c>
      <c r="D69" s="19" t="n">
        <f aca="false">E69*1.5</f>
        <v>3662.175</v>
      </c>
      <c r="E69" s="19" t="n">
        <f aca="false">F69*1.15</f>
        <v>2441.45</v>
      </c>
      <c r="F69" s="19" t="n">
        <f aca="false">G69+G69/100*10</f>
        <v>2123</v>
      </c>
      <c r="G69" s="25" t="n">
        <v>1930</v>
      </c>
      <c r="H69" s="32"/>
    </row>
    <row r="70" s="2" customFormat="true" ht="15" hidden="false" customHeight="false" outlineLevel="0" collapsed="false">
      <c r="A70" s="13" t="s">
        <v>195</v>
      </c>
      <c r="B70" s="17" t="s">
        <v>196</v>
      </c>
      <c r="C70" s="43" t="s">
        <v>197</v>
      </c>
      <c r="D70" s="19" t="n">
        <f aca="false">E70*1.5</f>
        <v>4686.825</v>
      </c>
      <c r="E70" s="19" t="n">
        <f aca="false">F70*1.15</f>
        <v>3124.55</v>
      </c>
      <c r="F70" s="19" t="n">
        <f aca="false">G70+G70/100*10</f>
        <v>2717</v>
      </c>
      <c r="G70" s="25" t="n">
        <v>2470</v>
      </c>
      <c r="H70" s="32"/>
    </row>
    <row r="71" s="2" customFormat="true" ht="15" hidden="false" customHeight="false" outlineLevel="0" collapsed="false">
      <c r="A71" s="13" t="s">
        <v>198</v>
      </c>
      <c r="B71" s="20" t="s">
        <v>199</v>
      </c>
      <c r="C71" s="43" t="s">
        <v>200</v>
      </c>
      <c r="D71" s="19" t="n">
        <f aca="false">E71*1.5</f>
        <v>9506.475</v>
      </c>
      <c r="E71" s="19" t="n">
        <f aca="false">F71*1.15</f>
        <v>6337.65</v>
      </c>
      <c r="F71" s="19" t="n">
        <f aca="false">G71+G71/100*10</f>
        <v>5511</v>
      </c>
      <c r="G71" s="25" t="n">
        <v>5010</v>
      </c>
      <c r="H71" s="32"/>
    </row>
    <row r="72" s="2" customFormat="true" ht="15.75" hidden="false" customHeight="false" outlineLevel="0" collapsed="false">
      <c r="A72" s="13" t="s">
        <v>201</v>
      </c>
      <c r="B72" s="55" t="s">
        <v>202</v>
      </c>
      <c r="C72" s="45" t="s">
        <v>203</v>
      </c>
      <c r="D72" s="19" t="n">
        <f aca="false">E72*1.5</f>
        <v>11138.325</v>
      </c>
      <c r="E72" s="46" t="n">
        <f aca="false">F72*1.15</f>
        <v>7425.55</v>
      </c>
      <c r="F72" s="46" t="n">
        <f aca="false">G72+G72/100*10</f>
        <v>6457</v>
      </c>
      <c r="G72" s="56" t="n">
        <v>5870</v>
      </c>
      <c r="H72" s="32"/>
    </row>
    <row r="73" s="2" customFormat="true" ht="14.45" hidden="false" customHeight="true" outlineLevel="0" collapsed="false">
      <c r="A73" s="11"/>
      <c r="B73" s="48" t="s">
        <v>204</v>
      </c>
      <c r="C73" s="48"/>
      <c r="D73" s="48"/>
      <c r="E73" s="48"/>
      <c r="F73" s="48"/>
      <c r="G73" s="48"/>
      <c r="H73" s="32"/>
    </row>
    <row r="74" s="2" customFormat="true" ht="15" hidden="false" customHeight="false" outlineLevel="0" collapsed="false">
      <c r="A74" s="13" t="s">
        <v>205</v>
      </c>
      <c r="B74" s="44" t="s">
        <v>206</v>
      </c>
      <c r="C74" s="57" t="s">
        <v>197</v>
      </c>
      <c r="D74" s="19" t="n">
        <f aca="false">E74*1.5</f>
        <v>4316.8125</v>
      </c>
      <c r="E74" s="46" t="n">
        <f aca="false">F74*1.15</f>
        <v>2877.875</v>
      </c>
      <c r="F74" s="46" t="n">
        <f aca="false">G74+G74/100*10</f>
        <v>2502.5</v>
      </c>
      <c r="G74" s="46" t="n">
        <v>2275</v>
      </c>
      <c r="H74" s="32"/>
    </row>
    <row r="75" s="2" customFormat="true" ht="15.75" hidden="false" customHeight="false" outlineLevel="0" collapsed="false">
      <c r="A75" s="13" t="s">
        <v>207</v>
      </c>
      <c r="B75" s="55" t="s">
        <v>208</v>
      </c>
      <c r="C75" s="57" t="s">
        <v>209</v>
      </c>
      <c r="D75" s="19" t="n">
        <f aca="false">E75*1.5</f>
        <v>2874.7125</v>
      </c>
      <c r="E75" s="46" t="n">
        <f aca="false">F75*1.15</f>
        <v>1916.475</v>
      </c>
      <c r="F75" s="46" t="n">
        <f aca="false">G75+G75/100*10</f>
        <v>1666.5</v>
      </c>
      <c r="G75" s="46" t="n">
        <v>1515</v>
      </c>
      <c r="H75" s="32"/>
    </row>
    <row r="76" s="2" customFormat="true" ht="27.95" hidden="false" customHeight="true" outlineLevel="0" collapsed="false">
      <c r="A76" s="11"/>
      <c r="B76" s="12" t="s">
        <v>210</v>
      </c>
      <c r="C76" s="12"/>
      <c r="D76" s="12"/>
      <c r="E76" s="12"/>
      <c r="F76" s="12"/>
      <c r="G76" s="12"/>
      <c r="H76" s="32"/>
    </row>
    <row r="77" s="2" customFormat="true" ht="29.25" hidden="false" customHeight="false" outlineLevel="0" collapsed="false">
      <c r="A77" s="13" t="s">
        <v>211</v>
      </c>
      <c r="B77" s="17" t="s">
        <v>212</v>
      </c>
      <c r="C77" s="43" t="s">
        <v>213</v>
      </c>
      <c r="D77" s="19" t="n">
        <f aca="false">E77*1.5</f>
        <v>5502.75</v>
      </c>
      <c r="E77" s="19" t="n">
        <f aca="false">F77*1.15</f>
        <v>3668.5</v>
      </c>
      <c r="F77" s="19" t="n">
        <f aca="false">G77+G77/100*10</f>
        <v>3190</v>
      </c>
      <c r="G77" s="25" t="n">
        <v>2900</v>
      </c>
      <c r="H77" s="32"/>
    </row>
    <row r="78" s="2" customFormat="true" ht="29.25" hidden="false" customHeight="false" outlineLevel="0" collapsed="false">
      <c r="A78" s="13" t="s">
        <v>214</v>
      </c>
      <c r="B78" s="17" t="s">
        <v>215</v>
      </c>
      <c r="C78" s="43" t="s">
        <v>216</v>
      </c>
      <c r="D78" s="19" t="n">
        <f aca="false">E78*1.5</f>
        <v>4842.42</v>
      </c>
      <c r="E78" s="19" t="n">
        <f aca="false">F78*1.15</f>
        <v>3228.28</v>
      </c>
      <c r="F78" s="19" t="n">
        <f aca="false">G78+G78/100*10</f>
        <v>2807.2</v>
      </c>
      <c r="G78" s="25" t="n">
        <v>2552</v>
      </c>
      <c r="H78" s="32"/>
    </row>
    <row r="79" s="2" customFormat="true" ht="30" hidden="false" customHeight="false" outlineLevel="0" collapsed="false">
      <c r="A79" s="13" t="s">
        <v>217</v>
      </c>
      <c r="B79" s="44" t="s">
        <v>218</v>
      </c>
      <c r="C79" s="45" t="s">
        <v>219</v>
      </c>
      <c r="D79" s="19" t="n">
        <f aca="false">E79*1.5</f>
        <v>4842.42</v>
      </c>
      <c r="E79" s="46" t="n">
        <f aca="false">F79*1.15</f>
        <v>3228.28</v>
      </c>
      <c r="F79" s="46" t="n">
        <f aca="false">G79+G79/100*10</f>
        <v>2807.2</v>
      </c>
      <c r="G79" s="25" t="n">
        <v>2552</v>
      </c>
      <c r="H79" s="32"/>
    </row>
    <row r="80" s="2" customFormat="true" ht="28.5" hidden="false" customHeight="true" outlineLevel="0" collapsed="false">
      <c r="A80" s="11"/>
      <c r="B80" s="12" t="s">
        <v>220</v>
      </c>
      <c r="C80" s="12"/>
      <c r="D80" s="12"/>
      <c r="E80" s="12"/>
      <c r="F80" s="12"/>
      <c r="G80" s="12"/>
      <c r="H80" s="32"/>
    </row>
    <row r="81" s="2" customFormat="true" ht="29.25" hidden="false" customHeight="false" outlineLevel="0" collapsed="false">
      <c r="A81" s="13" t="s">
        <v>221</v>
      </c>
      <c r="B81" s="17" t="s">
        <v>222</v>
      </c>
      <c r="C81" s="43" t="s">
        <v>223</v>
      </c>
      <c r="D81" s="19" t="n">
        <f aca="false">E81*1.5</f>
        <v>3225.75</v>
      </c>
      <c r="E81" s="19" t="n">
        <f aca="false">F81*1.15</f>
        <v>2150.5</v>
      </c>
      <c r="F81" s="19" t="n">
        <f aca="false">G81+G81/100*10</f>
        <v>1870</v>
      </c>
      <c r="G81" s="25" t="n">
        <v>1700</v>
      </c>
      <c r="H81" s="32"/>
    </row>
    <row r="82" s="2" customFormat="true" ht="29.25" hidden="false" customHeight="false" outlineLevel="0" collapsed="false">
      <c r="A82" s="13" t="s">
        <v>224</v>
      </c>
      <c r="B82" s="17" t="s">
        <v>225</v>
      </c>
      <c r="C82" s="43" t="s">
        <v>226</v>
      </c>
      <c r="D82" s="19" t="n">
        <f aca="false">E82*1.5</f>
        <v>3500.8875</v>
      </c>
      <c r="E82" s="19" t="n">
        <f aca="false">F82*1.15</f>
        <v>2333.925</v>
      </c>
      <c r="F82" s="19" t="n">
        <f aca="false">G82+G82/100*10</f>
        <v>2029.5</v>
      </c>
      <c r="G82" s="25" t="n">
        <v>1845</v>
      </c>
      <c r="H82" s="32"/>
    </row>
    <row r="83" s="2" customFormat="true" ht="29.25" hidden="false" customHeight="false" outlineLevel="0" collapsed="false">
      <c r="A83" s="13" t="s">
        <v>227</v>
      </c>
      <c r="B83" s="17" t="s">
        <v>228</v>
      </c>
      <c r="C83" s="43" t="s">
        <v>229</v>
      </c>
      <c r="D83" s="19" t="n">
        <f aca="false">E83*1.5</f>
        <v>3700.125</v>
      </c>
      <c r="E83" s="19" t="n">
        <f aca="false">F83*1.15</f>
        <v>2466.75</v>
      </c>
      <c r="F83" s="19" t="n">
        <f aca="false">G83+G83/100*10</f>
        <v>2145</v>
      </c>
      <c r="G83" s="25" t="n">
        <v>1950</v>
      </c>
      <c r="H83" s="32"/>
    </row>
    <row r="84" s="2" customFormat="true" ht="29.25" hidden="false" customHeight="false" outlineLevel="0" collapsed="false">
      <c r="A84" s="13" t="s">
        <v>230</v>
      </c>
      <c r="B84" s="17" t="s">
        <v>231</v>
      </c>
      <c r="C84" s="43" t="s">
        <v>232</v>
      </c>
      <c r="D84" s="19" t="n">
        <f aca="false">E84*1.5</f>
        <v>3757.05</v>
      </c>
      <c r="E84" s="19" t="n">
        <f aca="false">F84*1.15</f>
        <v>2504.7</v>
      </c>
      <c r="F84" s="19" t="n">
        <f aca="false">G84+G84/100*10</f>
        <v>2178</v>
      </c>
      <c r="G84" s="19" t="n">
        <v>1980</v>
      </c>
      <c r="H84" s="32"/>
    </row>
    <row r="85" s="2" customFormat="true" ht="30" hidden="false" customHeight="true" outlineLevel="0" collapsed="false">
      <c r="A85" s="13" t="s">
        <v>233</v>
      </c>
      <c r="B85" s="44" t="s">
        <v>234</v>
      </c>
      <c r="C85" s="45" t="s">
        <v>213</v>
      </c>
      <c r="D85" s="19" t="n">
        <f aca="false">E85*1.5</f>
        <v>4155.525</v>
      </c>
      <c r="E85" s="46" t="n">
        <f aca="false">F85*1.15</f>
        <v>2770.35</v>
      </c>
      <c r="F85" s="46" t="n">
        <f aca="false">G85+G85/100*10</f>
        <v>2409</v>
      </c>
      <c r="G85" s="56" t="n">
        <v>2190</v>
      </c>
      <c r="H85" s="32"/>
    </row>
    <row r="86" s="2" customFormat="true" ht="13.35" hidden="false" customHeight="true" outlineLevel="0" collapsed="false">
      <c r="A86" s="58"/>
      <c r="B86" s="59" t="s">
        <v>235</v>
      </c>
      <c r="C86" s="59"/>
      <c r="D86" s="59"/>
      <c r="E86" s="59"/>
      <c r="F86" s="59"/>
      <c r="G86" s="59"/>
      <c r="H86" s="32"/>
    </row>
    <row r="87" s="2" customFormat="true" ht="30.6" hidden="false" customHeight="true" outlineLevel="0" collapsed="false">
      <c r="A87" s="60"/>
      <c r="B87" s="59"/>
      <c r="C87" s="59"/>
      <c r="D87" s="59"/>
      <c r="E87" s="59"/>
      <c r="F87" s="59"/>
      <c r="G87" s="59"/>
      <c r="H87" s="32"/>
    </row>
    <row r="88" s="2" customFormat="true" ht="15.75" hidden="false" customHeight="false" outlineLevel="0" collapsed="false">
      <c r="A88" s="13" t="s">
        <v>236</v>
      </c>
      <c r="B88" s="44" t="s">
        <v>237</v>
      </c>
      <c r="C88" s="57" t="s">
        <v>238</v>
      </c>
      <c r="D88" s="46" t="n">
        <f aca="false">E88*1.5</f>
        <v>768.78075</v>
      </c>
      <c r="E88" s="46" t="n">
        <f aca="false">F88*1.15</f>
        <v>512.5205</v>
      </c>
      <c r="F88" s="46" t="n">
        <f aca="false">G88+G88/100*8.7</f>
        <v>445.67</v>
      </c>
      <c r="G88" s="46" t="n">
        <v>410</v>
      </c>
      <c r="H88" s="32"/>
    </row>
    <row r="89" s="2" customFormat="true" ht="14.45" hidden="false" customHeight="true" outlineLevel="0" collapsed="false">
      <c r="A89" s="61"/>
      <c r="B89" s="59" t="s">
        <v>239</v>
      </c>
      <c r="C89" s="59"/>
      <c r="D89" s="59"/>
      <c r="E89" s="59"/>
      <c r="F89" s="59"/>
      <c r="G89" s="59"/>
      <c r="H89" s="32"/>
    </row>
    <row r="90" s="2" customFormat="true" ht="15.75" hidden="false" customHeight="false" outlineLevel="0" collapsed="false">
      <c r="A90" s="13" t="s">
        <v>240</v>
      </c>
      <c r="B90" s="62" t="s">
        <v>241</v>
      </c>
      <c r="C90" s="57" t="s">
        <v>242</v>
      </c>
      <c r="D90" s="16" t="n">
        <f aca="false">E90*1.5</f>
        <v>1290.3</v>
      </c>
      <c r="E90" s="46" t="n">
        <f aca="false">F90*1.15</f>
        <v>860.2</v>
      </c>
      <c r="F90" s="46" t="n">
        <f aca="false">G90+G90/100*10</f>
        <v>748</v>
      </c>
      <c r="G90" s="46" t="n">
        <v>680</v>
      </c>
      <c r="H90" s="32"/>
    </row>
    <row r="91" s="2" customFormat="true" ht="14.45" hidden="false" customHeight="true" outlineLevel="0" collapsed="false">
      <c r="A91" s="11"/>
      <c r="B91" s="48" t="s">
        <v>243</v>
      </c>
      <c r="C91" s="48"/>
      <c r="D91" s="48"/>
      <c r="E91" s="48"/>
      <c r="F91" s="48"/>
      <c r="G91" s="48"/>
      <c r="H91" s="32"/>
    </row>
    <row r="92" s="2" customFormat="true" ht="15" hidden="false" customHeight="false" outlineLevel="0" collapsed="false">
      <c r="A92" s="13" t="s">
        <v>244</v>
      </c>
      <c r="B92" s="24" t="s">
        <v>245</v>
      </c>
      <c r="C92" s="49" t="s">
        <v>246</v>
      </c>
      <c r="D92" s="16" t="n">
        <f aca="false">E92*1.5</f>
        <v>622.38</v>
      </c>
      <c r="E92" s="16" t="n">
        <f aca="false">F92*1.15</f>
        <v>414.92</v>
      </c>
      <c r="F92" s="16" t="n">
        <f aca="false">G92+G92/100*10</f>
        <v>360.8</v>
      </c>
      <c r="G92" s="16" t="n">
        <v>328</v>
      </c>
      <c r="H92" s="32"/>
    </row>
    <row r="93" s="2" customFormat="true" ht="30.75" hidden="false" customHeight="true" outlineLevel="0" collapsed="false">
      <c r="A93" s="13" t="s">
        <v>247</v>
      </c>
      <c r="B93" s="20" t="s">
        <v>248</v>
      </c>
      <c r="C93" s="43" t="s">
        <v>249</v>
      </c>
      <c r="D93" s="16" t="n">
        <f aca="false">E93*1.5</f>
        <v>1394.6625</v>
      </c>
      <c r="E93" s="19" t="n">
        <f aca="false">F93*1.15</f>
        <v>929.775</v>
      </c>
      <c r="F93" s="19" t="n">
        <f aca="false">G93+G93/100*10</f>
        <v>808.5</v>
      </c>
      <c r="G93" s="19" t="n">
        <v>735</v>
      </c>
      <c r="H93" s="32"/>
    </row>
    <row r="94" s="2" customFormat="true" ht="29.25" hidden="false" customHeight="false" outlineLevel="0" collapsed="false">
      <c r="A94" s="13" t="s">
        <v>250</v>
      </c>
      <c r="B94" s="17" t="s">
        <v>251</v>
      </c>
      <c r="C94" s="43" t="s">
        <v>252</v>
      </c>
      <c r="D94" s="16" t="n">
        <f aca="false">E94*1.5</f>
        <v>777.975</v>
      </c>
      <c r="E94" s="19" t="n">
        <f aca="false">F94*1.15</f>
        <v>518.65</v>
      </c>
      <c r="F94" s="19" t="n">
        <f aca="false">G94+G94/100*10</f>
        <v>451</v>
      </c>
      <c r="G94" s="19" t="n">
        <v>410</v>
      </c>
      <c r="H94" s="32"/>
    </row>
    <row r="95" s="2" customFormat="true" ht="29.25" hidden="false" customHeight="false" outlineLevel="0" collapsed="false">
      <c r="A95" s="13" t="s">
        <v>253</v>
      </c>
      <c r="B95" s="17" t="s">
        <v>254</v>
      </c>
      <c r="C95" s="43" t="s">
        <v>255</v>
      </c>
      <c r="D95" s="16" t="n">
        <f aca="false">E95*1.5</f>
        <v>1301.685</v>
      </c>
      <c r="E95" s="19" t="n">
        <f aca="false">F95*1.15</f>
        <v>867.79</v>
      </c>
      <c r="F95" s="19" t="n">
        <f aca="false">G95+G95/100*10</f>
        <v>754.6</v>
      </c>
      <c r="G95" s="19" t="n">
        <v>686</v>
      </c>
      <c r="H95" s="32"/>
    </row>
    <row r="96" s="2" customFormat="true" ht="29.25" hidden="false" customHeight="false" outlineLevel="0" collapsed="false">
      <c r="A96" s="13" t="s">
        <v>256</v>
      </c>
      <c r="B96" s="17" t="s">
        <v>257</v>
      </c>
      <c r="C96" s="43" t="s">
        <v>258</v>
      </c>
      <c r="D96" s="16" t="n">
        <f aca="false">E96*1.5</f>
        <v>1233.375</v>
      </c>
      <c r="E96" s="19" t="n">
        <f aca="false">F96*1.15</f>
        <v>822.25</v>
      </c>
      <c r="F96" s="19" t="n">
        <f aca="false">G96+G96/100*10</f>
        <v>715</v>
      </c>
      <c r="G96" s="19" t="n">
        <v>650</v>
      </c>
      <c r="H96" s="32"/>
    </row>
    <row r="97" s="2" customFormat="true" ht="15" hidden="false" customHeight="false" outlineLevel="0" collapsed="false">
      <c r="A97" s="13" t="s">
        <v>259</v>
      </c>
      <c r="B97" s="17" t="s">
        <v>260</v>
      </c>
      <c r="C97" s="43" t="s">
        <v>261</v>
      </c>
      <c r="D97" s="16" t="n">
        <f aca="false">E97*1.5</f>
        <v>1195.425</v>
      </c>
      <c r="E97" s="19" t="n">
        <f aca="false">F97*1.15</f>
        <v>796.95</v>
      </c>
      <c r="F97" s="19" t="n">
        <f aca="false">G97+G97/100*10</f>
        <v>693</v>
      </c>
      <c r="G97" s="19" t="n">
        <v>630</v>
      </c>
      <c r="H97" s="32"/>
    </row>
    <row r="98" s="2" customFormat="true" ht="15" hidden="false" customHeight="false" outlineLevel="0" collapsed="false">
      <c r="A98" s="13" t="s">
        <v>262</v>
      </c>
      <c r="B98" s="53" t="s">
        <v>263</v>
      </c>
      <c r="C98" s="63" t="s">
        <v>264</v>
      </c>
      <c r="D98" s="16" t="n">
        <f aca="false">E98*1.5</f>
        <v>740.025</v>
      </c>
      <c r="E98" s="25" t="n">
        <f aca="false">F98*1.15</f>
        <v>493.35</v>
      </c>
      <c r="F98" s="25" t="n">
        <f aca="false">G98+G98/100*10</f>
        <v>429</v>
      </c>
      <c r="G98" s="25" t="n">
        <v>390</v>
      </c>
      <c r="H98" s="32"/>
    </row>
    <row r="99" s="2" customFormat="true" ht="15" hidden="false" customHeight="false" outlineLevel="0" collapsed="false">
      <c r="A99" s="13" t="s">
        <v>265</v>
      </c>
      <c r="B99" s="20" t="s">
        <v>266</v>
      </c>
      <c r="C99" s="43" t="s">
        <v>267</v>
      </c>
      <c r="D99" s="16" t="n">
        <f aca="false">E99*1.5</f>
        <v>1375.6875</v>
      </c>
      <c r="E99" s="19" t="n">
        <f aca="false">F99*1.15</f>
        <v>917.125</v>
      </c>
      <c r="F99" s="19" t="n">
        <f aca="false">G99+G99/100*10</f>
        <v>797.5</v>
      </c>
      <c r="G99" s="19" t="n">
        <v>725</v>
      </c>
      <c r="H99" s="32"/>
    </row>
    <row r="100" s="2" customFormat="true" ht="15" hidden="false" customHeight="false" outlineLevel="0" collapsed="false">
      <c r="A100" s="13" t="s">
        <v>268</v>
      </c>
      <c r="B100" s="20" t="s">
        <v>269</v>
      </c>
      <c r="C100" s="43" t="s">
        <v>270</v>
      </c>
      <c r="D100" s="16" t="n">
        <f aca="false">E100*1.5</f>
        <v>1326.3525</v>
      </c>
      <c r="E100" s="19" t="n">
        <f aca="false">F100*1.15</f>
        <v>884.235</v>
      </c>
      <c r="F100" s="19" t="n">
        <f aca="false">G100+G100/100*10</f>
        <v>768.9</v>
      </c>
      <c r="G100" s="19" t="n">
        <v>699</v>
      </c>
      <c r="H100" s="32"/>
    </row>
    <row r="101" s="2" customFormat="true" ht="30" hidden="false" customHeight="false" outlineLevel="0" collapsed="false">
      <c r="A101" s="13" t="s">
        <v>271</v>
      </c>
      <c r="B101" s="55" t="s">
        <v>272</v>
      </c>
      <c r="C101" s="45" t="s">
        <v>273</v>
      </c>
      <c r="D101" s="16" t="n">
        <f aca="false">E101*1.5</f>
        <v>1195.425</v>
      </c>
      <c r="E101" s="46" t="n">
        <f aca="false">F101*1.15</f>
        <v>796.95</v>
      </c>
      <c r="F101" s="46" t="n">
        <f aca="false">G101+G101/100*10</f>
        <v>693</v>
      </c>
      <c r="G101" s="46" t="n">
        <v>630</v>
      </c>
      <c r="H101" s="32"/>
    </row>
    <row r="102" s="2" customFormat="true" ht="13.35" hidden="false" customHeight="true" outlineLevel="0" collapsed="false">
      <c r="A102" s="64"/>
      <c r="B102" s="65" t="s">
        <v>274</v>
      </c>
      <c r="C102" s="65"/>
      <c r="D102" s="65"/>
      <c r="E102" s="65"/>
      <c r="F102" s="65"/>
      <c r="G102" s="65"/>
      <c r="H102" s="32"/>
    </row>
    <row r="103" s="2" customFormat="true" ht="13.7" hidden="false" customHeight="true" outlineLevel="0" collapsed="false">
      <c r="A103" s="66"/>
      <c r="B103" s="65"/>
      <c r="C103" s="65"/>
      <c r="D103" s="65"/>
      <c r="E103" s="65"/>
      <c r="F103" s="65"/>
      <c r="G103" s="65"/>
      <c r="H103" s="32"/>
      <c r="L103" s="67"/>
    </row>
    <row r="104" s="2" customFormat="true" ht="42.95" hidden="false" customHeight="true" outlineLevel="0" collapsed="false">
      <c r="A104" s="13" t="s">
        <v>275</v>
      </c>
      <c r="B104" s="55" t="s">
        <v>276</v>
      </c>
      <c r="C104" s="45" t="s">
        <v>277</v>
      </c>
      <c r="D104" s="46" t="n">
        <f aca="false">E104*1.5</f>
        <v>2091.045</v>
      </c>
      <c r="E104" s="46" t="n">
        <f aca="false">F104*1.15</f>
        <v>1394.03</v>
      </c>
      <c r="F104" s="46" t="n">
        <f aca="false">G104+G104/100*10</f>
        <v>1212.2</v>
      </c>
      <c r="G104" s="46" t="n">
        <v>1102</v>
      </c>
      <c r="H104" s="32"/>
    </row>
    <row r="105" s="2" customFormat="true" ht="13.35" hidden="false" customHeight="true" outlineLevel="0" collapsed="false">
      <c r="A105" s="68"/>
      <c r="B105" s="69" t="s">
        <v>278</v>
      </c>
      <c r="C105" s="69"/>
      <c r="D105" s="69"/>
      <c r="E105" s="69"/>
      <c r="F105" s="69"/>
      <c r="G105" s="69"/>
      <c r="H105" s="32"/>
    </row>
    <row r="106" s="2" customFormat="true" ht="13.7" hidden="false" customHeight="true" outlineLevel="0" collapsed="false">
      <c r="A106" s="70"/>
      <c r="B106" s="69"/>
      <c r="C106" s="69"/>
      <c r="D106" s="69"/>
      <c r="E106" s="69"/>
      <c r="F106" s="69"/>
      <c r="G106" s="69"/>
      <c r="H106" s="32"/>
    </row>
    <row r="107" s="2" customFormat="true" ht="29.25" hidden="false" customHeight="false" outlineLevel="0" collapsed="false">
      <c r="A107" s="13" t="s">
        <v>279</v>
      </c>
      <c r="B107" s="17" t="s">
        <v>280</v>
      </c>
      <c r="C107" s="43" t="s">
        <v>281</v>
      </c>
      <c r="D107" s="16" t="n">
        <f aca="false">E107*1.5</f>
        <v>2231.46</v>
      </c>
      <c r="E107" s="19" t="n">
        <f aca="false">F107*1.15</f>
        <v>1487.64</v>
      </c>
      <c r="F107" s="19" t="n">
        <f aca="false">G107+G107/100*10</f>
        <v>1293.6</v>
      </c>
      <c r="G107" s="16" t="n">
        <v>1176</v>
      </c>
      <c r="H107" s="32"/>
    </row>
    <row r="108" s="2" customFormat="true" ht="29.25" hidden="false" customHeight="false" outlineLevel="0" collapsed="false">
      <c r="A108" s="13" t="s">
        <v>282</v>
      </c>
      <c r="B108" s="20" t="s">
        <v>283</v>
      </c>
      <c r="C108" s="43" t="s">
        <v>284</v>
      </c>
      <c r="D108" s="16" t="n">
        <f aca="false">E108*1.5</f>
        <v>1233.375</v>
      </c>
      <c r="E108" s="19" t="n">
        <f aca="false">F108*1.15</f>
        <v>822.25</v>
      </c>
      <c r="F108" s="19" t="n">
        <f aca="false">G108+G108/100*10</f>
        <v>715</v>
      </c>
      <c r="G108" s="16" t="n">
        <v>650</v>
      </c>
      <c r="H108" s="32"/>
    </row>
    <row r="109" s="2" customFormat="true" ht="29.25" hidden="false" customHeight="false" outlineLevel="0" collapsed="false">
      <c r="A109" s="71" t="s">
        <v>285</v>
      </c>
      <c r="B109" s="20" t="s">
        <v>286</v>
      </c>
      <c r="C109" s="43" t="s">
        <v>287</v>
      </c>
      <c r="D109" s="16" t="n">
        <f aca="false">E109*1.5</f>
        <v>1536.975</v>
      </c>
      <c r="E109" s="19" t="n">
        <f aca="false">F109*1.15</f>
        <v>1024.65</v>
      </c>
      <c r="F109" s="19" t="n">
        <f aca="false">G109+G109/100*10</f>
        <v>891</v>
      </c>
      <c r="G109" s="19" t="n">
        <v>810</v>
      </c>
      <c r="H109" s="72"/>
      <c r="I109" s="72"/>
      <c r="J109" s="72"/>
      <c r="K109" s="72"/>
    </row>
    <row r="110" s="2" customFormat="true" ht="29.25" hidden="false" customHeight="false" outlineLevel="0" collapsed="false">
      <c r="A110" s="71" t="s">
        <v>288</v>
      </c>
      <c r="B110" s="20" t="s">
        <v>289</v>
      </c>
      <c r="C110" s="43" t="s">
        <v>290</v>
      </c>
      <c r="D110" s="16" t="n">
        <f aca="false">E110*1.5</f>
        <v>1777.9575</v>
      </c>
      <c r="E110" s="19" t="n">
        <f aca="false">F110*1.15</f>
        <v>1185.305</v>
      </c>
      <c r="F110" s="19" t="n">
        <f aca="false">G110+G110/100*10</f>
        <v>1030.7</v>
      </c>
      <c r="G110" s="16" t="n">
        <v>937</v>
      </c>
      <c r="H110" s="32"/>
    </row>
    <row r="111" s="2" customFormat="true" ht="29.25" hidden="false" customHeight="false" outlineLevel="0" collapsed="false">
      <c r="A111" s="13" t="s">
        <v>291</v>
      </c>
      <c r="B111" s="20" t="s">
        <v>292</v>
      </c>
      <c r="C111" s="43" t="s">
        <v>293</v>
      </c>
      <c r="D111" s="16" t="n">
        <f aca="false">E111*1.5</f>
        <v>1950.63</v>
      </c>
      <c r="E111" s="19" t="n">
        <f aca="false">F111*1.15</f>
        <v>1300.42</v>
      </c>
      <c r="F111" s="19" t="n">
        <f aca="false">G111+G111/100*10</f>
        <v>1130.8</v>
      </c>
      <c r="G111" s="16" t="n">
        <v>1028</v>
      </c>
      <c r="H111" s="32"/>
    </row>
    <row r="112" s="2" customFormat="true" ht="29.25" hidden="false" customHeight="false" outlineLevel="0" collapsed="false">
      <c r="A112" s="13" t="s">
        <v>294</v>
      </c>
      <c r="B112" s="20" t="s">
        <v>295</v>
      </c>
      <c r="C112" s="43" t="s">
        <v>296</v>
      </c>
      <c r="D112" s="19" t="n">
        <f aca="false">E112*1.5</f>
        <v>2428.8</v>
      </c>
      <c r="E112" s="19" t="n">
        <f aca="false">F112*1.15</f>
        <v>1619.2</v>
      </c>
      <c r="F112" s="19" t="n">
        <f aca="false">G112+G112/100*10</f>
        <v>1408</v>
      </c>
      <c r="G112" s="16" t="n">
        <v>1280</v>
      </c>
      <c r="H112" s="32"/>
    </row>
    <row r="113" s="2" customFormat="true" ht="29.25" hidden="false" customHeight="false" outlineLevel="0" collapsed="false">
      <c r="A113" s="13" t="s">
        <v>297</v>
      </c>
      <c r="B113" s="17" t="s">
        <v>298</v>
      </c>
      <c r="C113" s="43" t="s">
        <v>299</v>
      </c>
      <c r="D113" s="19" t="n">
        <f aca="false">E113*1.5</f>
        <v>2144.175</v>
      </c>
      <c r="E113" s="19" t="n">
        <f aca="false">F113*1.15</f>
        <v>1429.45</v>
      </c>
      <c r="F113" s="19" t="n">
        <f aca="false">G113+G113/100*10</f>
        <v>1243</v>
      </c>
      <c r="G113" s="16" t="n">
        <v>1130</v>
      </c>
      <c r="H113" s="32"/>
      <c r="L113" s="67"/>
    </row>
    <row r="114" s="2" customFormat="true" ht="29.25" hidden="false" customHeight="false" outlineLevel="0" collapsed="false">
      <c r="A114" s="13" t="s">
        <v>300</v>
      </c>
      <c r="B114" s="17" t="s">
        <v>301</v>
      </c>
      <c r="C114" s="43" t="s">
        <v>302</v>
      </c>
      <c r="D114" s="19" t="n">
        <f aca="false">E114*1.5</f>
        <v>2258.025</v>
      </c>
      <c r="E114" s="19" t="n">
        <f aca="false">F114*1.15</f>
        <v>1505.35</v>
      </c>
      <c r="F114" s="19" t="n">
        <f aca="false">G114+G114/100*10</f>
        <v>1309</v>
      </c>
      <c r="G114" s="16" t="n">
        <v>1190</v>
      </c>
      <c r="H114" s="32"/>
      <c r="L114" s="67"/>
    </row>
    <row r="115" s="2" customFormat="true" ht="27.6" hidden="false" customHeight="true" outlineLevel="0" collapsed="false">
      <c r="A115" s="13" t="s">
        <v>303</v>
      </c>
      <c r="B115" s="17" t="s">
        <v>304</v>
      </c>
      <c r="C115" s="43" t="s">
        <v>305</v>
      </c>
      <c r="D115" s="19" t="n">
        <f aca="false">E115*1.5</f>
        <v>2371.875</v>
      </c>
      <c r="E115" s="19" t="n">
        <f aca="false">F115*1.15</f>
        <v>1581.25</v>
      </c>
      <c r="F115" s="19" t="n">
        <f aca="false">G115+G115/100*10</f>
        <v>1375</v>
      </c>
      <c r="G115" s="16" t="n">
        <v>1250</v>
      </c>
      <c r="H115" s="32"/>
    </row>
    <row r="116" s="2" customFormat="true" ht="27.6" hidden="false" customHeight="true" outlineLevel="0" collapsed="false">
      <c r="A116" s="13" t="s">
        <v>306</v>
      </c>
      <c r="B116" s="20" t="s">
        <v>307</v>
      </c>
      <c r="C116" s="43" t="s">
        <v>308</v>
      </c>
      <c r="D116" s="19" t="n">
        <f aca="false">E116*1.5</f>
        <v>2466.75</v>
      </c>
      <c r="E116" s="19" t="n">
        <f aca="false">F116*1.15</f>
        <v>1644.5</v>
      </c>
      <c r="F116" s="19" t="n">
        <f aca="false">G116+G116/100*10</f>
        <v>1430</v>
      </c>
      <c r="G116" s="16" t="n">
        <v>1300</v>
      </c>
      <c r="H116" s="32"/>
    </row>
    <row r="117" s="2" customFormat="true" ht="29.25" hidden="false" customHeight="false" outlineLevel="0" collapsed="false">
      <c r="A117" s="13" t="s">
        <v>309</v>
      </c>
      <c r="B117" s="20" t="s">
        <v>310</v>
      </c>
      <c r="C117" s="43" t="s">
        <v>311</v>
      </c>
      <c r="D117" s="19" t="n">
        <f aca="false">E117*1.5</f>
        <v>1571.13</v>
      </c>
      <c r="E117" s="19" t="n">
        <f aca="false">F117*1.15</f>
        <v>1047.42</v>
      </c>
      <c r="F117" s="19" t="n">
        <f aca="false">G117+G117/100*10</f>
        <v>910.8</v>
      </c>
      <c r="G117" s="16" t="n">
        <v>828</v>
      </c>
      <c r="H117" s="32"/>
    </row>
    <row r="118" s="2" customFormat="true" ht="30" hidden="false" customHeight="false" outlineLevel="0" collapsed="false">
      <c r="A118" s="13" t="s">
        <v>312</v>
      </c>
      <c r="B118" s="44" t="s">
        <v>313</v>
      </c>
      <c r="C118" s="45" t="s">
        <v>314</v>
      </c>
      <c r="D118" s="46" t="n">
        <f aca="false">E118*1.5</f>
        <v>2428.8</v>
      </c>
      <c r="E118" s="46" t="n">
        <f aca="false">F118*1.15</f>
        <v>1619.2</v>
      </c>
      <c r="F118" s="46" t="n">
        <f aca="false">G118+G118/100*10</f>
        <v>1408</v>
      </c>
      <c r="G118" s="16" t="n">
        <v>1280</v>
      </c>
      <c r="H118" s="32"/>
    </row>
    <row r="119" s="2" customFormat="true" ht="13.35" hidden="false" customHeight="true" outlineLevel="0" collapsed="false">
      <c r="A119" s="68"/>
      <c r="B119" s="69" t="s">
        <v>315</v>
      </c>
      <c r="C119" s="69"/>
      <c r="D119" s="69"/>
      <c r="E119" s="69"/>
      <c r="F119" s="69"/>
      <c r="G119" s="69"/>
      <c r="H119" s="32"/>
    </row>
    <row r="120" s="2" customFormat="true" ht="30.95" hidden="false" customHeight="true" outlineLevel="0" collapsed="false">
      <c r="A120" s="70"/>
      <c r="B120" s="69"/>
      <c r="C120" s="69"/>
      <c r="D120" s="69"/>
      <c r="E120" s="69"/>
      <c r="F120" s="69"/>
      <c r="G120" s="69"/>
      <c r="H120" s="32"/>
    </row>
    <row r="121" s="2" customFormat="true" ht="30" hidden="false" customHeight="false" outlineLevel="0" collapsed="false">
      <c r="A121" s="13" t="s">
        <v>316</v>
      </c>
      <c r="B121" s="24" t="s">
        <v>317</v>
      </c>
      <c r="C121" s="49" t="s">
        <v>318</v>
      </c>
      <c r="D121" s="16" t="n">
        <f aca="false">E121*1.5</f>
        <v>2390.85</v>
      </c>
      <c r="E121" s="16" t="n">
        <f aca="false">F121*1.15</f>
        <v>1593.9</v>
      </c>
      <c r="F121" s="16" t="n">
        <f aca="false">G121+G121/100*10</f>
        <v>1386</v>
      </c>
      <c r="G121" s="16" t="n">
        <v>1260</v>
      </c>
      <c r="H121" s="32"/>
    </row>
    <row r="122" s="2" customFormat="true" ht="14.45" hidden="false" customHeight="true" outlineLevel="0" collapsed="false">
      <c r="A122" s="73"/>
      <c r="B122" s="74" t="s">
        <v>319</v>
      </c>
      <c r="C122" s="74"/>
      <c r="D122" s="74"/>
      <c r="E122" s="74"/>
      <c r="F122" s="74"/>
      <c r="G122" s="74"/>
      <c r="H122" s="32"/>
    </row>
    <row r="123" s="2" customFormat="true" ht="29.25" hidden="false" customHeight="false" outlineLevel="0" collapsed="false">
      <c r="A123" s="13" t="s">
        <v>320</v>
      </c>
      <c r="B123" s="53" t="s">
        <v>321</v>
      </c>
      <c r="C123" s="63" t="s">
        <v>305</v>
      </c>
      <c r="D123" s="25" t="n">
        <f aca="false">E123*1.5</f>
        <v>4971.45</v>
      </c>
      <c r="E123" s="25" t="n">
        <f aca="false">F123*1.15</f>
        <v>3314.3</v>
      </c>
      <c r="F123" s="25" t="n">
        <f aca="false">G123+G123/100*10</f>
        <v>2882</v>
      </c>
      <c r="G123" s="16" t="n">
        <v>2620</v>
      </c>
      <c r="H123" s="75"/>
    </row>
    <row r="124" s="2" customFormat="true" ht="29.25" hidden="false" customHeight="false" outlineLevel="0" collapsed="false">
      <c r="A124" s="13" t="s">
        <v>322</v>
      </c>
      <c r="B124" s="53" t="s">
        <v>323</v>
      </c>
      <c r="C124" s="63" t="s">
        <v>324</v>
      </c>
      <c r="D124" s="25" t="n">
        <f aca="false">E124*1.5</f>
        <v>7441.995</v>
      </c>
      <c r="E124" s="19" t="n">
        <f aca="false">F124*1.15</f>
        <v>4961.33</v>
      </c>
      <c r="F124" s="19" t="n">
        <f aca="false">G124+G124/100*10</f>
        <v>4314.2</v>
      </c>
      <c r="G124" s="16" t="n">
        <v>3922</v>
      </c>
      <c r="H124" s="75"/>
    </row>
    <row r="125" s="2" customFormat="true" ht="30" hidden="false" customHeight="false" outlineLevel="0" collapsed="false">
      <c r="A125" s="13" t="s">
        <v>325</v>
      </c>
      <c r="B125" s="55" t="s">
        <v>326</v>
      </c>
      <c r="C125" s="76" t="s">
        <v>327</v>
      </c>
      <c r="D125" s="25" t="n">
        <f aca="false">E125*1.5</f>
        <v>8347.1025</v>
      </c>
      <c r="E125" s="46" t="n">
        <f aca="false">F125*1.15</f>
        <v>5564.735</v>
      </c>
      <c r="F125" s="46" t="n">
        <f aca="false">G125+G125/100*10</f>
        <v>4838.9</v>
      </c>
      <c r="G125" s="16" t="n">
        <v>4399</v>
      </c>
      <c r="H125" s="75"/>
    </row>
    <row r="126" s="2" customFormat="true" ht="29.1" hidden="false" customHeight="true" outlineLevel="0" collapsed="false">
      <c r="A126" s="61"/>
      <c r="B126" s="74" t="s">
        <v>328</v>
      </c>
      <c r="C126" s="74"/>
      <c r="D126" s="74"/>
      <c r="E126" s="74"/>
      <c r="F126" s="74"/>
      <c r="G126" s="74"/>
      <c r="H126" s="32"/>
    </row>
    <row r="127" s="2" customFormat="true" ht="29.25" hidden="false" customHeight="false" outlineLevel="0" collapsed="false">
      <c r="A127" s="13" t="s">
        <v>329</v>
      </c>
      <c r="B127" s="20" t="s">
        <v>330</v>
      </c>
      <c r="C127" s="63" t="s">
        <v>331</v>
      </c>
      <c r="D127" s="16" t="n">
        <f aca="false">E127*1.5</f>
        <v>4591.95</v>
      </c>
      <c r="E127" s="19" t="n">
        <f aca="false">F127*1.15</f>
        <v>3061.3</v>
      </c>
      <c r="F127" s="19" t="n">
        <f aca="false">G127+G127/100*10</f>
        <v>2662</v>
      </c>
      <c r="G127" s="19" t="n">
        <v>2420</v>
      </c>
      <c r="H127" s="75"/>
    </row>
    <row r="128" s="2" customFormat="true" ht="29.25" hidden="false" customHeight="false" outlineLevel="0" collapsed="false">
      <c r="A128" s="13" t="s">
        <v>332</v>
      </c>
      <c r="B128" s="20" t="s">
        <v>333</v>
      </c>
      <c r="C128" s="63" t="s">
        <v>334</v>
      </c>
      <c r="D128" s="16" t="n">
        <f aca="false">E128*1.5</f>
        <v>5423.055</v>
      </c>
      <c r="E128" s="19" t="n">
        <f aca="false">F128*1.15</f>
        <v>3615.37</v>
      </c>
      <c r="F128" s="19" t="n">
        <f aca="false">G128+G128/100*10</f>
        <v>3143.8</v>
      </c>
      <c r="G128" s="19" t="n">
        <v>2858</v>
      </c>
      <c r="H128" s="75"/>
    </row>
    <row r="129" s="2" customFormat="true" ht="29.45" hidden="false" customHeight="true" outlineLevel="0" collapsed="false">
      <c r="A129" s="13" t="s">
        <v>335</v>
      </c>
      <c r="B129" s="55" t="s">
        <v>336</v>
      </c>
      <c r="C129" s="76" t="s">
        <v>337</v>
      </c>
      <c r="D129" s="16" t="n">
        <f aca="false">E129*1.5</f>
        <v>8451.465</v>
      </c>
      <c r="E129" s="46" t="n">
        <f aca="false">F129*1.15</f>
        <v>5634.31</v>
      </c>
      <c r="F129" s="46" t="n">
        <f aca="false">G129+G129/100*10</f>
        <v>4899.4</v>
      </c>
      <c r="G129" s="46" t="n">
        <v>4454</v>
      </c>
      <c r="H129" s="75"/>
    </row>
    <row r="130" s="2" customFormat="true" ht="14.45" hidden="false" customHeight="true" outlineLevel="0" collapsed="false">
      <c r="A130" s="73"/>
      <c r="B130" s="74" t="s">
        <v>338</v>
      </c>
      <c r="C130" s="74"/>
      <c r="D130" s="74"/>
      <c r="E130" s="74"/>
      <c r="F130" s="74"/>
      <c r="G130" s="74"/>
      <c r="H130" s="32"/>
    </row>
    <row r="131" s="2" customFormat="true" ht="43.5" hidden="false" customHeight="false" outlineLevel="0" collapsed="false">
      <c r="A131" s="13" t="s">
        <v>339</v>
      </c>
      <c r="B131" s="14" t="s">
        <v>340</v>
      </c>
      <c r="C131" s="77" t="s">
        <v>341</v>
      </c>
      <c r="D131" s="16" t="n">
        <f aca="false">E131*1.5</f>
        <v>631.8675</v>
      </c>
      <c r="E131" s="16" t="n">
        <f aca="false">F131*1.15</f>
        <v>421.245</v>
      </c>
      <c r="F131" s="16" t="n">
        <f aca="false">G131+G131/100*10</f>
        <v>366.3</v>
      </c>
      <c r="G131" s="16" t="n">
        <v>333</v>
      </c>
      <c r="H131" s="75"/>
    </row>
    <row r="132" s="2" customFormat="true" ht="44.25" hidden="false" customHeight="false" outlineLevel="0" collapsed="false">
      <c r="A132" s="13" t="s">
        <v>342</v>
      </c>
      <c r="B132" s="20" t="s">
        <v>343</v>
      </c>
      <c r="C132" s="63" t="s">
        <v>344</v>
      </c>
      <c r="D132" s="19" t="n">
        <f aca="false">E132*1.5</f>
        <v>631.8675</v>
      </c>
      <c r="E132" s="19" t="n">
        <f aca="false">F132*1.15</f>
        <v>421.245</v>
      </c>
      <c r="F132" s="19" t="n">
        <f aca="false">G132+G132/100*10</f>
        <v>366.3</v>
      </c>
      <c r="G132" s="16" t="n">
        <v>333</v>
      </c>
      <c r="H132" s="75"/>
    </row>
    <row r="133" s="2" customFormat="true" ht="40.5" hidden="false" customHeight="true" outlineLevel="0" collapsed="false">
      <c r="A133" s="61"/>
      <c r="B133" s="74" t="s">
        <v>345</v>
      </c>
      <c r="C133" s="74"/>
      <c r="D133" s="74"/>
      <c r="E133" s="74"/>
      <c r="F133" s="74"/>
      <c r="G133" s="74"/>
      <c r="H133" s="32"/>
    </row>
    <row r="134" s="2" customFormat="true" ht="15" hidden="false" customHeight="false" outlineLevel="0" collapsed="false">
      <c r="A134" s="13" t="s">
        <v>346</v>
      </c>
      <c r="B134" s="24" t="s">
        <v>347</v>
      </c>
      <c r="C134" s="49" t="s">
        <v>348</v>
      </c>
      <c r="D134" s="16" t="n">
        <f aca="false">E134*1.5</f>
        <v>280.83</v>
      </c>
      <c r="E134" s="16" t="n">
        <f aca="false">F134*1.15</f>
        <v>187.22</v>
      </c>
      <c r="F134" s="16" t="n">
        <f aca="false">G134+G134/100*10</f>
        <v>162.8</v>
      </c>
      <c r="G134" s="16" t="n">
        <v>148</v>
      </c>
      <c r="H134" s="75"/>
    </row>
    <row r="135" s="2" customFormat="true" ht="15" hidden="false" customHeight="false" outlineLevel="0" collapsed="false">
      <c r="A135" s="13" t="s">
        <v>349</v>
      </c>
      <c r="B135" s="20" t="s">
        <v>350</v>
      </c>
      <c r="C135" s="43" t="s">
        <v>351</v>
      </c>
      <c r="D135" s="16" t="n">
        <f aca="false">E135*1.5</f>
        <v>341.55</v>
      </c>
      <c r="E135" s="16" t="n">
        <f aca="false">F135*1.15</f>
        <v>227.7</v>
      </c>
      <c r="F135" s="16" t="n">
        <f aca="false">G135+G135/100*10</f>
        <v>198</v>
      </c>
      <c r="G135" s="16" t="n">
        <v>180</v>
      </c>
      <c r="H135" s="75"/>
    </row>
    <row r="136" s="2" customFormat="true" ht="12.75" hidden="false" customHeight="true" outlineLevel="0" collapsed="false">
      <c r="A136" s="13" t="s">
        <v>352</v>
      </c>
      <c r="B136" s="20" t="s">
        <v>353</v>
      </c>
      <c r="C136" s="43" t="s">
        <v>354</v>
      </c>
      <c r="D136" s="16" t="n">
        <f aca="false">E136*1.5</f>
        <v>432.63</v>
      </c>
      <c r="E136" s="16" t="n">
        <f aca="false">F136*1.15</f>
        <v>288.42</v>
      </c>
      <c r="F136" s="16" t="n">
        <f aca="false">G136+G136/100*10</f>
        <v>250.8</v>
      </c>
      <c r="G136" s="16" t="n">
        <v>228</v>
      </c>
      <c r="H136" s="75"/>
    </row>
    <row r="137" s="2" customFormat="true" ht="37.5" hidden="false" customHeight="true" outlineLevel="0" collapsed="false">
      <c r="A137" s="13" t="s">
        <v>355</v>
      </c>
      <c r="B137" s="17" t="s">
        <v>356</v>
      </c>
      <c r="C137" s="43" t="s">
        <v>357</v>
      </c>
      <c r="D137" s="16" t="n">
        <f aca="false">E137*1.5</f>
        <v>1832.985</v>
      </c>
      <c r="E137" s="19" t="n">
        <f aca="false">F137*1.15</f>
        <v>1221.99</v>
      </c>
      <c r="F137" s="19" t="n">
        <f aca="false">G137+G137/100*10</f>
        <v>1062.6</v>
      </c>
      <c r="G137" s="16" t="n">
        <v>966</v>
      </c>
      <c r="H137" s="75"/>
    </row>
    <row r="138" s="2" customFormat="true" ht="29.25" hidden="false" customHeight="false" outlineLevel="0" collapsed="false">
      <c r="A138" s="13" t="s">
        <v>358</v>
      </c>
      <c r="B138" s="44" t="s">
        <v>359</v>
      </c>
      <c r="C138" s="45" t="s">
        <v>360</v>
      </c>
      <c r="D138" s="16" t="n">
        <f aca="false">E138*1.5</f>
        <v>1593.9</v>
      </c>
      <c r="E138" s="46" t="n">
        <f aca="false">F138*1.15</f>
        <v>1062.6</v>
      </c>
      <c r="F138" s="46" t="n">
        <f aca="false">G138+G138/100*10</f>
        <v>924</v>
      </c>
      <c r="G138" s="16" t="n">
        <v>840</v>
      </c>
      <c r="H138" s="75"/>
    </row>
    <row r="139" s="2" customFormat="true" ht="58.5" hidden="false" customHeight="false" outlineLevel="0" collapsed="false">
      <c r="A139" s="13" t="s">
        <v>361</v>
      </c>
      <c r="B139" s="78" t="s">
        <v>362</v>
      </c>
      <c r="C139" s="79" t="s">
        <v>363</v>
      </c>
      <c r="D139" s="16" t="n">
        <f aca="false">E139*1.5</f>
        <v>7571.025</v>
      </c>
      <c r="E139" s="19" t="n">
        <f aca="false">F139*1.15</f>
        <v>5047.35</v>
      </c>
      <c r="F139" s="19" t="n">
        <f aca="false">G139+G139/100*10</f>
        <v>4389</v>
      </c>
      <c r="G139" s="16" t="n">
        <v>3990</v>
      </c>
      <c r="H139" s="75"/>
    </row>
    <row r="140" s="2" customFormat="true" ht="30" hidden="false" customHeight="true" outlineLevel="0" collapsed="false">
      <c r="A140" s="73"/>
      <c r="B140" s="74" t="s">
        <v>364</v>
      </c>
      <c r="C140" s="74"/>
      <c r="D140" s="74"/>
      <c r="E140" s="74"/>
      <c r="F140" s="74"/>
      <c r="G140" s="74"/>
      <c r="H140" s="32"/>
    </row>
    <row r="141" s="2" customFormat="true" ht="12.75" hidden="false" customHeight="true" outlineLevel="0" collapsed="false">
      <c r="A141" s="80"/>
      <c r="B141" s="80" t="s">
        <v>365</v>
      </c>
      <c r="C141" s="81"/>
      <c r="D141" s="81"/>
      <c r="E141" s="81"/>
      <c r="F141" s="81"/>
      <c r="G141" s="82"/>
      <c r="H141" s="32"/>
    </row>
    <row r="142" s="2" customFormat="true" ht="12.75" hidden="false" customHeight="true" outlineLevel="0" collapsed="false">
      <c r="A142" s="13" t="s">
        <v>366</v>
      </c>
      <c r="B142" s="20" t="s">
        <v>367</v>
      </c>
      <c r="C142" s="20" t="s">
        <v>368</v>
      </c>
      <c r="D142" s="19" t="n">
        <f aca="false">E142*1.5</f>
        <v>294.9301707</v>
      </c>
      <c r="E142" s="19" t="n">
        <f aca="false">F142*1.15</f>
        <v>196.6201138</v>
      </c>
      <c r="F142" s="19" t="n">
        <f aca="false">G142+G142/100*7.14</f>
        <v>170.974012</v>
      </c>
      <c r="G142" s="83" t="n">
        <v>159.58</v>
      </c>
      <c r="H142" s="75"/>
    </row>
    <row r="143" s="2" customFormat="true" ht="15" hidden="false" customHeight="false" outlineLevel="0" collapsed="false">
      <c r="A143" s="13" t="s">
        <v>369</v>
      </c>
      <c r="B143" s="20" t="s">
        <v>370</v>
      </c>
      <c r="C143" s="84" t="s">
        <v>371</v>
      </c>
      <c r="D143" s="19" t="n">
        <f aca="false">E143*1.5</f>
        <v>294.9301707</v>
      </c>
      <c r="E143" s="19" t="n">
        <f aca="false">F143*1.15</f>
        <v>196.6201138</v>
      </c>
      <c r="F143" s="19" t="n">
        <f aca="false">G143+G143/100*7.14</f>
        <v>170.974012</v>
      </c>
      <c r="G143" s="83" t="n">
        <v>159.58</v>
      </c>
      <c r="H143" s="75"/>
    </row>
    <row r="144" s="2" customFormat="true" ht="15" hidden="false" customHeight="false" outlineLevel="0" collapsed="false">
      <c r="A144" s="13" t="s">
        <v>372</v>
      </c>
      <c r="B144" s="20" t="s">
        <v>373</v>
      </c>
      <c r="C144" s="85" t="s">
        <v>374</v>
      </c>
      <c r="D144" s="19" t="n">
        <f aca="false">E144*1.5</f>
        <v>294.9301707</v>
      </c>
      <c r="E144" s="19" t="n">
        <f aca="false">F144*1.15</f>
        <v>196.6201138</v>
      </c>
      <c r="F144" s="19" t="n">
        <f aca="false">G144+G144/100*7.14</f>
        <v>170.974012</v>
      </c>
      <c r="G144" s="83" t="n">
        <v>159.58</v>
      </c>
      <c r="H144" s="75"/>
    </row>
    <row r="145" s="2" customFormat="true" ht="12.75" hidden="false" customHeight="true" outlineLevel="0" collapsed="false">
      <c r="A145" s="13" t="s">
        <v>375</v>
      </c>
      <c r="B145" s="20" t="s">
        <v>376</v>
      </c>
      <c r="C145" s="86" t="s">
        <v>377</v>
      </c>
      <c r="D145" s="19" t="n">
        <f aca="false">E145*1.5</f>
        <v>294.9301707</v>
      </c>
      <c r="E145" s="19" t="n">
        <f aca="false">F145*1.15</f>
        <v>196.6201138</v>
      </c>
      <c r="F145" s="19" t="n">
        <f aca="false">G145+G145/100*7.14</f>
        <v>170.974012</v>
      </c>
      <c r="G145" s="83" t="n">
        <v>159.58</v>
      </c>
      <c r="H145" s="75"/>
    </row>
    <row r="146" s="2" customFormat="true" ht="14.45" hidden="false" customHeight="true" outlineLevel="0" collapsed="false">
      <c r="A146" s="13" t="s">
        <v>378</v>
      </c>
      <c r="B146" s="20" t="s">
        <v>379</v>
      </c>
      <c r="C146" s="87" t="s">
        <v>380</v>
      </c>
      <c r="D146" s="19" t="n">
        <f aca="false">E146*1.5</f>
        <v>294.9301707</v>
      </c>
      <c r="E146" s="19" t="n">
        <f aca="false">F146*1.15</f>
        <v>196.6201138</v>
      </c>
      <c r="F146" s="19" t="n">
        <f aca="false">G146+G146/100*7.14</f>
        <v>170.974012</v>
      </c>
      <c r="G146" s="83" t="n">
        <v>159.58</v>
      </c>
      <c r="H146" s="75"/>
    </row>
    <row r="147" s="2" customFormat="true" ht="15" hidden="false" customHeight="false" outlineLevel="0" collapsed="false">
      <c r="A147" s="13" t="s">
        <v>381</v>
      </c>
      <c r="B147" s="53" t="s">
        <v>382</v>
      </c>
      <c r="C147" s="88" t="s">
        <v>383</v>
      </c>
      <c r="D147" s="19" t="n">
        <f aca="false">E147*1.5</f>
        <v>624.2775</v>
      </c>
      <c r="E147" s="19" t="n">
        <f aca="false">F147*1.15</f>
        <v>416.185</v>
      </c>
      <c r="F147" s="19" t="n">
        <f aca="false">G147+G147/100*10</f>
        <v>361.9</v>
      </c>
      <c r="G147" s="89" t="n">
        <v>329</v>
      </c>
      <c r="H147" s="75"/>
    </row>
    <row r="148" s="2" customFormat="true" ht="15" hidden="false" customHeight="false" outlineLevel="0" collapsed="false">
      <c r="A148" s="13" t="s">
        <v>384</v>
      </c>
      <c r="B148" s="53" t="s">
        <v>385</v>
      </c>
      <c r="C148" s="90" t="s">
        <v>386</v>
      </c>
      <c r="D148" s="19" t="n">
        <f aca="false">E148*1.5</f>
        <v>459.195</v>
      </c>
      <c r="E148" s="19" t="n">
        <f aca="false">F148*1.15</f>
        <v>306.13</v>
      </c>
      <c r="F148" s="19" t="n">
        <f aca="false">G148+G148/100*10</f>
        <v>266.2</v>
      </c>
      <c r="G148" s="89" t="n">
        <v>242</v>
      </c>
      <c r="H148" s="75"/>
    </row>
    <row r="149" s="2" customFormat="true" ht="15" hidden="false" customHeight="false" outlineLevel="0" collapsed="false">
      <c r="A149" s="13" t="s">
        <v>387</v>
      </c>
      <c r="B149" s="53" t="s">
        <v>388</v>
      </c>
      <c r="C149" s="90" t="s">
        <v>389</v>
      </c>
      <c r="D149" s="19" t="n">
        <f aca="false">E149*1.5</f>
        <v>459.195</v>
      </c>
      <c r="E149" s="19" t="n">
        <f aca="false">F149*1.15</f>
        <v>306.13</v>
      </c>
      <c r="F149" s="19" t="n">
        <f aca="false">G149+G149/100*10</f>
        <v>266.2</v>
      </c>
      <c r="G149" s="89" t="n">
        <v>242</v>
      </c>
      <c r="H149" s="75"/>
    </row>
    <row r="150" s="2" customFormat="true" ht="15" hidden="false" customHeight="false" outlineLevel="0" collapsed="false">
      <c r="A150" s="13" t="s">
        <v>390</v>
      </c>
      <c r="B150" s="53" t="s">
        <v>391</v>
      </c>
      <c r="C150" s="91" t="s">
        <v>392</v>
      </c>
      <c r="D150" s="19" t="n">
        <f aca="false">E150*1.5</f>
        <v>459.195</v>
      </c>
      <c r="E150" s="19" t="n">
        <f aca="false">F150*1.15</f>
        <v>306.13</v>
      </c>
      <c r="F150" s="19" t="n">
        <f aca="false">G150+G150/100*10</f>
        <v>266.2</v>
      </c>
      <c r="G150" s="89" t="n">
        <v>242</v>
      </c>
      <c r="H150" s="75"/>
    </row>
    <row r="151" s="2" customFormat="true" ht="15" hidden="false" customHeight="false" outlineLevel="0" collapsed="false">
      <c r="A151" s="13" t="s">
        <v>393</v>
      </c>
      <c r="B151" s="53" t="s">
        <v>394</v>
      </c>
      <c r="C151" s="92" t="s">
        <v>395</v>
      </c>
      <c r="D151" s="19" t="n">
        <f aca="false">E151*1.5</f>
        <v>459.195</v>
      </c>
      <c r="E151" s="19" t="n">
        <f aca="false">F151*1.15</f>
        <v>306.13</v>
      </c>
      <c r="F151" s="19" t="n">
        <f aca="false">G151+G151/100*10</f>
        <v>266.2</v>
      </c>
      <c r="G151" s="89" t="n">
        <v>242</v>
      </c>
      <c r="H151" s="75"/>
      <c r="J151" s="93"/>
    </row>
    <row r="152" s="2" customFormat="true" ht="15" hidden="false" customHeight="false" outlineLevel="0" collapsed="false">
      <c r="A152" s="13" t="s">
        <v>396</v>
      </c>
      <c r="B152" s="53" t="s">
        <v>397</v>
      </c>
      <c r="C152" s="94" t="s">
        <v>398</v>
      </c>
      <c r="D152" s="19" t="n">
        <f aca="false">E152*1.5</f>
        <v>459.195</v>
      </c>
      <c r="E152" s="19" t="n">
        <f aca="false">F152*1.15</f>
        <v>306.13</v>
      </c>
      <c r="F152" s="19" t="n">
        <f aca="false">G152+G152/100*10</f>
        <v>266.2</v>
      </c>
      <c r="G152" s="89" t="n">
        <v>242</v>
      </c>
      <c r="H152" s="75"/>
      <c r="J152" s="93"/>
    </row>
    <row r="153" s="2" customFormat="true" ht="15" hidden="false" customHeight="false" outlineLevel="0" collapsed="false">
      <c r="A153" s="13" t="s">
        <v>399</v>
      </c>
      <c r="B153" s="53" t="s">
        <v>400</v>
      </c>
      <c r="C153" s="95" t="s">
        <v>401</v>
      </c>
      <c r="D153" s="19" t="n">
        <f aca="false">E153*1.5</f>
        <v>459.195</v>
      </c>
      <c r="E153" s="19" t="n">
        <f aca="false">F153*1.15</f>
        <v>306.13</v>
      </c>
      <c r="F153" s="19" t="n">
        <f aca="false">G153+G153/100*10</f>
        <v>266.2</v>
      </c>
      <c r="G153" s="89" t="n">
        <v>242</v>
      </c>
      <c r="H153" s="75"/>
      <c r="J153" s="93"/>
    </row>
    <row r="154" s="2" customFormat="true" ht="15.75" hidden="false" customHeight="false" outlineLevel="0" collapsed="false">
      <c r="A154" s="13" t="s">
        <v>402</v>
      </c>
      <c r="B154" s="53" t="s">
        <v>403</v>
      </c>
      <c r="C154" s="96" t="s">
        <v>404</v>
      </c>
      <c r="D154" s="19" t="n">
        <f aca="false">E154*1.5</f>
        <v>459.195</v>
      </c>
      <c r="E154" s="19" t="n">
        <f aca="false">F154*1.15</f>
        <v>306.13</v>
      </c>
      <c r="F154" s="19" t="n">
        <f aca="false">G154+G154/100*10</f>
        <v>266.2</v>
      </c>
      <c r="G154" s="89" t="n">
        <v>242</v>
      </c>
      <c r="H154" s="75"/>
    </row>
    <row r="155" s="2" customFormat="true" ht="26.45" hidden="false" customHeight="true" outlineLevel="0" collapsed="false">
      <c r="A155" s="73"/>
      <c r="B155" s="74" t="s">
        <v>405</v>
      </c>
      <c r="C155" s="74"/>
      <c r="D155" s="74"/>
      <c r="E155" s="74"/>
      <c r="F155" s="74"/>
      <c r="G155" s="74"/>
      <c r="H155" s="32"/>
    </row>
    <row r="156" s="2" customFormat="true" ht="14.25" hidden="false" customHeight="false" outlineLevel="0" collapsed="false">
      <c r="A156" s="80"/>
      <c r="B156" s="80" t="s">
        <v>365</v>
      </c>
      <c r="C156" s="81"/>
      <c r="D156" s="81"/>
      <c r="E156" s="81"/>
      <c r="F156" s="81"/>
      <c r="G156" s="82"/>
      <c r="H156" s="32"/>
    </row>
    <row r="157" s="2" customFormat="true" ht="12.75" hidden="false" customHeight="true" outlineLevel="0" collapsed="false">
      <c r="A157" s="13" t="s">
        <v>406</v>
      </c>
      <c r="B157" s="53" t="s">
        <v>407</v>
      </c>
      <c r="C157" s="97" t="s">
        <v>408</v>
      </c>
      <c r="D157" s="19" t="n">
        <f aca="false">E157*1.5</f>
        <v>588.225</v>
      </c>
      <c r="E157" s="19" t="n">
        <f aca="false">F157*1.15</f>
        <v>392.15</v>
      </c>
      <c r="F157" s="19" t="n">
        <f aca="false">G157+G157/100*10</f>
        <v>341</v>
      </c>
      <c r="G157" s="89" t="n">
        <v>310</v>
      </c>
      <c r="H157" s="75"/>
    </row>
    <row r="158" s="2" customFormat="true" ht="14.45" hidden="false" customHeight="true" outlineLevel="0" collapsed="false">
      <c r="A158" s="13" t="s">
        <v>409</v>
      </c>
      <c r="B158" s="53" t="s">
        <v>410</v>
      </c>
      <c r="C158" s="91" t="s">
        <v>411</v>
      </c>
      <c r="D158" s="19" t="n">
        <f aca="false">E158*1.5</f>
        <v>567.3525</v>
      </c>
      <c r="E158" s="19" t="n">
        <f aca="false">F158*1.15</f>
        <v>378.235</v>
      </c>
      <c r="F158" s="19" t="n">
        <f aca="false">G158+G158/100*10</f>
        <v>328.9</v>
      </c>
      <c r="G158" s="89" t="n">
        <v>299</v>
      </c>
      <c r="H158" s="75"/>
    </row>
    <row r="159" s="2" customFormat="true" ht="15" hidden="false" customHeight="false" outlineLevel="0" collapsed="false">
      <c r="A159" s="13" t="s">
        <v>412</v>
      </c>
      <c r="B159" s="53" t="s">
        <v>413</v>
      </c>
      <c r="C159" s="98" t="s">
        <v>414</v>
      </c>
      <c r="D159" s="19" t="n">
        <f aca="false">E159*1.5</f>
        <v>567.3525</v>
      </c>
      <c r="E159" s="19" t="n">
        <f aca="false">F159*1.15</f>
        <v>378.235</v>
      </c>
      <c r="F159" s="19" t="n">
        <f aca="false">G159+G159/100*10</f>
        <v>328.9</v>
      </c>
      <c r="G159" s="89" t="n">
        <v>299</v>
      </c>
      <c r="H159" s="75"/>
    </row>
    <row r="160" s="2" customFormat="true" ht="15" hidden="false" customHeight="false" outlineLevel="0" collapsed="false">
      <c r="A160" s="13" t="s">
        <v>415</v>
      </c>
      <c r="B160" s="53" t="s">
        <v>416</v>
      </c>
      <c r="C160" s="95" t="s">
        <v>417</v>
      </c>
      <c r="D160" s="19" t="n">
        <f aca="false">E160*1.5</f>
        <v>567.3525</v>
      </c>
      <c r="E160" s="19" t="n">
        <f aca="false">F160*1.15</f>
        <v>378.235</v>
      </c>
      <c r="F160" s="19" t="n">
        <f aca="false">G160+G160/100*10</f>
        <v>328.9</v>
      </c>
      <c r="G160" s="89" t="n">
        <v>299</v>
      </c>
      <c r="H160" s="75"/>
    </row>
    <row r="161" s="2" customFormat="true" ht="15" hidden="false" customHeight="false" outlineLevel="0" collapsed="false">
      <c r="A161" s="13" t="s">
        <v>418</v>
      </c>
      <c r="B161" s="53" t="s">
        <v>419</v>
      </c>
      <c r="C161" s="99" t="s">
        <v>420</v>
      </c>
      <c r="D161" s="19" t="n">
        <f aca="false">E161*1.5</f>
        <v>567.3525</v>
      </c>
      <c r="E161" s="19" t="n">
        <f aca="false">F161*1.15</f>
        <v>378.235</v>
      </c>
      <c r="F161" s="19" t="n">
        <f aca="false">G161+G161/100*10</f>
        <v>328.9</v>
      </c>
      <c r="G161" s="89" t="n">
        <v>299</v>
      </c>
      <c r="H161" s="75"/>
    </row>
    <row r="162" s="2" customFormat="true" ht="15.75" hidden="false" customHeight="false" outlineLevel="0" collapsed="false">
      <c r="A162" s="13" t="s">
        <v>421</v>
      </c>
      <c r="B162" s="53" t="s">
        <v>422</v>
      </c>
      <c r="C162" s="95" t="s">
        <v>423</v>
      </c>
      <c r="D162" s="19" t="n">
        <f aca="false">E162*1.5</f>
        <v>567.3525</v>
      </c>
      <c r="E162" s="19" t="n">
        <f aca="false">F162*1.15</f>
        <v>378.235</v>
      </c>
      <c r="F162" s="19" t="n">
        <f aca="false">G162+G162/100*10</f>
        <v>328.9</v>
      </c>
      <c r="G162" s="89" t="n">
        <v>299</v>
      </c>
      <c r="H162" s="75"/>
    </row>
    <row r="163" s="2" customFormat="true" ht="14.45" hidden="false" customHeight="true" outlineLevel="0" collapsed="false">
      <c r="A163" s="73"/>
      <c r="B163" s="74" t="s">
        <v>424</v>
      </c>
      <c r="C163" s="74"/>
      <c r="D163" s="74"/>
      <c r="E163" s="74"/>
      <c r="F163" s="74"/>
      <c r="G163" s="74"/>
      <c r="H163" s="32"/>
    </row>
    <row r="164" s="2" customFormat="true" ht="18.6" hidden="false" customHeight="true" outlineLevel="0" collapsed="false">
      <c r="A164" s="100"/>
      <c r="B164" s="100" t="s">
        <v>425</v>
      </c>
      <c r="C164" s="101"/>
      <c r="D164" s="101"/>
      <c r="E164" s="101"/>
      <c r="F164" s="101"/>
      <c r="G164" s="102"/>
      <c r="H164" s="32"/>
    </row>
    <row r="165" s="2" customFormat="true" ht="15" hidden="false" customHeight="false" outlineLevel="0" collapsed="false">
      <c r="A165" s="13" t="s">
        <v>426</v>
      </c>
      <c r="B165" s="53" t="s">
        <v>427</v>
      </c>
      <c r="C165" s="20" t="s">
        <v>368</v>
      </c>
      <c r="D165" s="19" t="n">
        <f aca="false">E165*1.5</f>
        <v>692.5875</v>
      </c>
      <c r="E165" s="19" t="n">
        <f aca="false">F165*1.15</f>
        <v>461.725</v>
      </c>
      <c r="F165" s="19" t="n">
        <f aca="false">G165+G165/100*10</f>
        <v>401.5</v>
      </c>
      <c r="G165" s="89" t="n">
        <v>365</v>
      </c>
      <c r="H165" s="75"/>
    </row>
    <row r="166" s="2" customFormat="true" ht="15" hidden="false" customHeight="false" outlineLevel="0" collapsed="false">
      <c r="A166" s="13" t="s">
        <v>428</v>
      </c>
      <c r="B166" s="53" t="s">
        <v>429</v>
      </c>
      <c r="C166" s="85" t="s">
        <v>430</v>
      </c>
      <c r="D166" s="19" t="n">
        <f aca="false">E166*1.5</f>
        <v>692.5875</v>
      </c>
      <c r="E166" s="19" t="n">
        <f aca="false">F166*1.15</f>
        <v>461.725</v>
      </c>
      <c r="F166" s="19" t="n">
        <f aca="false">G166+G166/100*10</f>
        <v>401.5</v>
      </c>
      <c r="G166" s="89" t="n">
        <v>365</v>
      </c>
      <c r="H166" s="75"/>
    </row>
    <row r="167" s="2" customFormat="true" ht="27.95" hidden="false" customHeight="true" outlineLevel="0" collapsed="false">
      <c r="A167" s="103"/>
      <c r="B167" s="104" t="s">
        <v>431</v>
      </c>
      <c r="C167" s="104"/>
      <c r="D167" s="104"/>
      <c r="E167" s="104"/>
      <c r="F167" s="104"/>
      <c r="G167" s="104"/>
      <c r="H167" s="75"/>
    </row>
    <row r="168" s="2" customFormat="true" ht="15" hidden="false" customHeight="false" outlineLevel="0" collapsed="false">
      <c r="A168" s="13" t="s">
        <v>432</v>
      </c>
      <c r="B168" s="53" t="s">
        <v>433</v>
      </c>
      <c r="C168" s="105" t="s">
        <v>434</v>
      </c>
      <c r="D168" s="19" t="n">
        <f aca="false">E168*1.5</f>
        <v>588.225</v>
      </c>
      <c r="E168" s="19" t="n">
        <f aca="false">F168*1.15</f>
        <v>392.15</v>
      </c>
      <c r="F168" s="19" t="n">
        <f aca="false">G168+G168/100*10</f>
        <v>341</v>
      </c>
      <c r="G168" s="89" t="n">
        <v>310</v>
      </c>
      <c r="H168" s="75"/>
    </row>
    <row r="169" s="2" customFormat="true" ht="15" hidden="false" customHeight="false" outlineLevel="0" collapsed="false">
      <c r="A169" s="13" t="s">
        <v>435</v>
      </c>
      <c r="B169" s="53" t="s">
        <v>436</v>
      </c>
      <c r="C169" s="20" t="s">
        <v>437</v>
      </c>
      <c r="D169" s="19" t="n">
        <f aca="false">E169*1.5</f>
        <v>512.325</v>
      </c>
      <c r="E169" s="19" t="n">
        <f aca="false">F169*1.15</f>
        <v>341.55</v>
      </c>
      <c r="F169" s="19" t="n">
        <f aca="false">G169+G169/100*10</f>
        <v>297</v>
      </c>
      <c r="G169" s="89" t="n">
        <v>270</v>
      </c>
      <c r="H169" s="75"/>
    </row>
    <row r="170" s="2" customFormat="true" ht="17.1" hidden="false" customHeight="true" outlineLevel="0" collapsed="false">
      <c r="A170" s="13" t="s">
        <v>438</v>
      </c>
      <c r="B170" s="53" t="s">
        <v>439</v>
      </c>
      <c r="C170" s="84" t="s">
        <v>440</v>
      </c>
      <c r="D170" s="19" t="n">
        <f aca="false">E170*1.5</f>
        <v>512.325</v>
      </c>
      <c r="E170" s="19" t="n">
        <f aca="false">F170*1.15</f>
        <v>341.55</v>
      </c>
      <c r="F170" s="19" t="n">
        <f aca="false">G170+G170/100*10</f>
        <v>297</v>
      </c>
      <c r="G170" s="89" t="n">
        <v>270</v>
      </c>
      <c r="H170" s="75"/>
    </row>
    <row r="171" s="2" customFormat="true" ht="15" hidden="false" customHeight="false" outlineLevel="0" collapsed="false">
      <c r="A171" s="13" t="s">
        <v>441</v>
      </c>
      <c r="B171" s="53" t="s">
        <v>442</v>
      </c>
      <c r="C171" s="85" t="s">
        <v>443</v>
      </c>
      <c r="D171" s="19" t="n">
        <f aca="false">E171*1.5</f>
        <v>512.325</v>
      </c>
      <c r="E171" s="19" t="n">
        <f aca="false">F171*1.15</f>
        <v>341.55</v>
      </c>
      <c r="F171" s="19" t="n">
        <f aca="false">G171+G171/100*10</f>
        <v>297</v>
      </c>
      <c r="G171" s="89" t="n">
        <v>270</v>
      </c>
      <c r="H171" s="75"/>
    </row>
    <row r="172" s="2" customFormat="true" ht="15" hidden="false" customHeight="false" outlineLevel="0" collapsed="false">
      <c r="A172" s="13" t="s">
        <v>444</v>
      </c>
      <c r="B172" s="53" t="s">
        <v>445</v>
      </c>
      <c r="C172" s="105" t="s">
        <v>446</v>
      </c>
      <c r="D172" s="19" t="n">
        <f aca="false">E172*1.5</f>
        <v>1973.4</v>
      </c>
      <c r="E172" s="19" t="n">
        <f aca="false">F172*1.15</f>
        <v>1315.6</v>
      </c>
      <c r="F172" s="19" t="n">
        <f aca="false">G172+G172/100*10</f>
        <v>1144</v>
      </c>
      <c r="G172" s="89" t="n">
        <v>1040</v>
      </c>
      <c r="H172" s="75"/>
    </row>
    <row r="173" s="2" customFormat="true" ht="15" hidden="false" customHeight="false" outlineLevel="0" collapsed="false">
      <c r="A173" s="13" t="s">
        <v>447</v>
      </c>
      <c r="B173" s="53" t="s">
        <v>448</v>
      </c>
      <c r="C173" s="20" t="s">
        <v>449</v>
      </c>
      <c r="D173" s="19" t="n">
        <f aca="false">E173*1.5</f>
        <v>1593.9</v>
      </c>
      <c r="E173" s="19" t="n">
        <f aca="false">F173*1.15</f>
        <v>1062.6</v>
      </c>
      <c r="F173" s="19" t="n">
        <f aca="false">G173+G173/100*10</f>
        <v>924</v>
      </c>
      <c r="G173" s="89" t="n">
        <v>840</v>
      </c>
      <c r="H173" s="75"/>
    </row>
    <row r="174" s="2" customFormat="true" ht="15" hidden="false" customHeight="false" outlineLevel="0" collapsed="false">
      <c r="A174" s="13" t="s">
        <v>450</v>
      </c>
      <c r="B174" s="53" t="s">
        <v>451</v>
      </c>
      <c r="C174" s="84" t="s">
        <v>452</v>
      </c>
      <c r="D174" s="19" t="n">
        <f aca="false">E174*1.5</f>
        <v>1593.9</v>
      </c>
      <c r="E174" s="19" t="n">
        <f aca="false">F174*1.15</f>
        <v>1062.6</v>
      </c>
      <c r="F174" s="19" t="n">
        <f aca="false">G174+G174/100*10</f>
        <v>924</v>
      </c>
      <c r="G174" s="89" t="n">
        <v>840</v>
      </c>
      <c r="H174" s="75"/>
    </row>
    <row r="175" s="2" customFormat="true" ht="15.75" hidden="false" customHeight="false" outlineLevel="0" collapsed="false">
      <c r="A175" s="13" t="s">
        <v>453</v>
      </c>
      <c r="B175" s="53" t="s">
        <v>454</v>
      </c>
      <c r="C175" s="85" t="s">
        <v>455</v>
      </c>
      <c r="D175" s="19" t="n">
        <f aca="false">E175*1.5</f>
        <v>1593.9</v>
      </c>
      <c r="E175" s="19" t="n">
        <f aca="false">F175*1.15</f>
        <v>1062.6</v>
      </c>
      <c r="F175" s="19" t="n">
        <f aca="false">G175+G175/100*10</f>
        <v>924</v>
      </c>
      <c r="G175" s="89" t="n">
        <v>840</v>
      </c>
      <c r="H175" s="75"/>
    </row>
    <row r="176" s="2" customFormat="true" ht="27.95" hidden="false" customHeight="true" outlineLevel="0" collapsed="false">
      <c r="A176" s="73"/>
      <c r="B176" s="74" t="s">
        <v>456</v>
      </c>
      <c r="C176" s="74"/>
      <c r="D176" s="74"/>
      <c r="E176" s="74"/>
      <c r="F176" s="74"/>
      <c r="G176" s="74"/>
      <c r="H176" s="32"/>
    </row>
    <row r="177" s="2" customFormat="true" ht="15" hidden="false" customHeight="false" outlineLevel="0" collapsed="false">
      <c r="A177" s="13" t="s">
        <v>457</v>
      </c>
      <c r="B177" s="14" t="s">
        <v>458</v>
      </c>
      <c r="C177" s="49" t="s">
        <v>459</v>
      </c>
      <c r="D177" s="16" t="n">
        <f aca="false">E177*1.5</f>
        <v>286.5225</v>
      </c>
      <c r="E177" s="16" t="n">
        <f aca="false">F177*1.15</f>
        <v>191.015</v>
      </c>
      <c r="F177" s="16" t="n">
        <f aca="false">G177+G177/100*10</f>
        <v>166.1</v>
      </c>
      <c r="G177" s="106" t="n">
        <v>151</v>
      </c>
      <c r="H177" s="32"/>
    </row>
    <row r="178" s="2" customFormat="true" ht="15" hidden="false" customHeight="false" outlineLevel="0" collapsed="false">
      <c r="A178" s="13" t="s">
        <v>460</v>
      </c>
      <c r="B178" s="20" t="s">
        <v>461</v>
      </c>
      <c r="C178" s="43" t="s">
        <v>462</v>
      </c>
      <c r="D178" s="19" t="n">
        <f aca="false">E178*1.5</f>
        <v>305.4975</v>
      </c>
      <c r="E178" s="19" t="n">
        <f aca="false">F178*1.15</f>
        <v>203.665</v>
      </c>
      <c r="F178" s="19" t="n">
        <f aca="false">G178+G178/100*10</f>
        <v>177.1</v>
      </c>
      <c r="G178" s="106" t="n">
        <v>161</v>
      </c>
      <c r="H178" s="32"/>
    </row>
    <row r="179" s="2" customFormat="true" ht="14.25" hidden="false" customHeight="true" outlineLevel="0" collapsed="false">
      <c r="A179" s="13" t="s">
        <v>463</v>
      </c>
      <c r="B179" s="20" t="s">
        <v>464</v>
      </c>
      <c r="C179" s="43" t="s">
        <v>465</v>
      </c>
      <c r="D179" s="19" t="n">
        <f aca="false">E179*1.5</f>
        <v>305.4975</v>
      </c>
      <c r="E179" s="19" t="n">
        <f aca="false">F179*1.15</f>
        <v>203.665</v>
      </c>
      <c r="F179" s="19" t="n">
        <f aca="false">G179+G179/100*10</f>
        <v>177.1</v>
      </c>
      <c r="G179" s="106" t="n">
        <v>161</v>
      </c>
      <c r="H179" s="32"/>
    </row>
    <row r="180" s="2" customFormat="true" ht="15" hidden="false" customHeight="false" outlineLevel="0" collapsed="false">
      <c r="A180" s="13" t="s">
        <v>466</v>
      </c>
      <c r="B180" s="20" t="s">
        <v>467</v>
      </c>
      <c r="C180" s="43" t="s">
        <v>468</v>
      </c>
      <c r="D180" s="19" t="n">
        <f aca="false">E180*1.5</f>
        <v>313.0875</v>
      </c>
      <c r="E180" s="19" t="n">
        <f aca="false">F180*1.15</f>
        <v>208.725</v>
      </c>
      <c r="F180" s="19" t="n">
        <f aca="false">G180+G180/100*10</f>
        <v>181.5</v>
      </c>
      <c r="G180" s="106" t="n">
        <v>165</v>
      </c>
      <c r="H180" s="32"/>
    </row>
    <row r="181" s="2" customFormat="true" ht="15" hidden="false" customHeight="false" outlineLevel="0" collapsed="false">
      <c r="A181" s="13" t="s">
        <v>469</v>
      </c>
      <c r="B181" s="20" t="s">
        <v>470</v>
      </c>
      <c r="C181" s="43" t="s">
        <v>471</v>
      </c>
      <c r="D181" s="19" t="n">
        <f aca="false">E181*1.5</f>
        <v>335.8575</v>
      </c>
      <c r="E181" s="19" t="n">
        <f aca="false">F181*1.15</f>
        <v>223.905</v>
      </c>
      <c r="F181" s="19" t="n">
        <f aca="false">G181+G181/100*10</f>
        <v>194.7</v>
      </c>
      <c r="G181" s="106" t="n">
        <v>177</v>
      </c>
      <c r="H181" s="32"/>
    </row>
    <row r="182" s="2" customFormat="true" ht="15" hidden="false" customHeight="false" outlineLevel="0" collapsed="false">
      <c r="A182" s="13" t="s">
        <v>472</v>
      </c>
      <c r="B182" s="20" t="s">
        <v>473</v>
      </c>
      <c r="C182" s="43" t="s">
        <v>474</v>
      </c>
      <c r="D182" s="19" t="n">
        <f aca="false">E182*1.5</f>
        <v>366.2175</v>
      </c>
      <c r="E182" s="19" t="n">
        <f aca="false">F182*1.15</f>
        <v>244.145</v>
      </c>
      <c r="F182" s="19" t="n">
        <f aca="false">G182+G182/100*10</f>
        <v>212.3</v>
      </c>
      <c r="G182" s="106" t="n">
        <v>193</v>
      </c>
      <c r="H182" s="32"/>
    </row>
    <row r="183" s="2" customFormat="true" ht="15" hidden="false" customHeight="false" outlineLevel="0" collapsed="false">
      <c r="A183" s="13" t="s">
        <v>475</v>
      </c>
      <c r="B183" s="20" t="s">
        <v>476</v>
      </c>
      <c r="C183" s="43" t="s">
        <v>477</v>
      </c>
      <c r="D183" s="19" t="n">
        <f aca="false">E183*1.5</f>
        <v>362.4225</v>
      </c>
      <c r="E183" s="19" t="n">
        <f aca="false">F183*1.15</f>
        <v>241.615</v>
      </c>
      <c r="F183" s="19" t="n">
        <f aca="false">G183+G183/100*10</f>
        <v>210.1</v>
      </c>
      <c r="G183" s="106" t="n">
        <v>191</v>
      </c>
      <c r="H183" s="32"/>
    </row>
    <row r="184" s="2" customFormat="true" ht="29.25" hidden="false" customHeight="false" outlineLevel="0" collapsed="false">
      <c r="A184" s="13" t="s">
        <v>478</v>
      </c>
      <c r="B184" s="20" t="s">
        <v>479</v>
      </c>
      <c r="C184" s="43" t="s">
        <v>480</v>
      </c>
      <c r="D184" s="19" t="n">
        <f aca="false">E184*1.5</f>
        <v>366.2175</v>
      </c>
      <c r="E184" s="19" t="n">
        <f aca="false">F184*1.15</f>
        <v>244.145</v>
      </c>
      <c r="F184" s="19" t="n">
        <f aca="false">G184+G184/100*10</f>
        <v>212.3</v>
      </c>
      <c r="G184" s="106" t="n">
        <v>193</v>
      </c>
      <c r="H184" s="32"/>
    </row>
    <row r="185" s="2" customFormat="true" ht="15" hidden="false" customHeight="false" outlineLevel="0" collapsed="false">
      <c r="A185" s="13" t="s">
        <v>481</v>
      </c>
      <c r="B185" s="20" t="s">
        <v>482</v>
      </c>
      <c r="C185" s="43" t="s">
        <v>483</v>
      </c>
      <c r="D185" s="19" t="n">
        <f aca="false">E185*1.5</f>
        <v>366.2175</v>
      </c>
      <c r="E185" s="19" t="n">
        <f aca="false">F185*1.15</f>
        <v>244.145</v>
      </c>
      <c r="F185" s="19" t="n">
        <f aca="false">G185+G185/100*10</f>
        <v>212.3</v>
      </c>
      <c r="G185" s="106" t="n">
        <v>193</v>
      </c>
      <c r="H185" s="32"/>
    </row>
    <row r="186" s="2" customFormat="true" ht="30.75" hidden="false" customHeight="true" outlineLevel="0" collapsed="false">
      <c r="A186" s="13" t="s">
        <v>484</v>
      </c>
      <c r="B186" s="20" t="s">
        <v>485</v>
      </c>
      <c r="C186" s="43" t="s">
        <v>486</v>
      </c>
      <c r="D186" s="19" t="n">
        <f aca="false">E186*1.5</f>
        <v>426.9375</v>
      </c>
      <c r="E186" s="19" t="n">
        <f aca="false">F186*1.15</f>
        <v>284.625</v>
      </c>
      <c r="F186" s="19" t="n">
        <f aca="false">G186+G186/100*10</f>
        <v>247.5</v>
      </c>
      <c r="G186" s="106" t="n">
        <v>225</v>
      </c>
      <c r="H186" s="32"/>
    </row>
    <row r="187" s="2" customFormat="true" ht="15" hidden="false" customHeight="false" outlineLevel="0" collapsed="false">
      <c r="A187" s="13" t="s">
        <v>487</v>
      </c>
      <c r="B187" s="20" t="s">
        <v>488</v>
      </c>
      <c r="C187" s="43" t="s">
        <v>489</v>
      </c>
      <c r="D187" s="19" t="n">
        <f aca="false">E187*1.5</f>
        <v>426.9375</v>
      </c>
      <c r="E187" s="19" t="n">
        <f aca="false">F187*1.15</f>
        <v>284.625</v>
      </c>
      <c r="F187" s="19" t="n">
        <f aca="false">G187+G187/100*10</f>
        <v>247.5</v>
      </c>
      <c r="G187" s="106" t="n">
        <v>225</v>
      </c>
      <c r="H187" s="32"/>
    </row>
    <row r="188" s="2" customFormat="true" ht="15" hidden="false" customHeight="false" outlineLevel="0" collapsed="false">
      <c r="A188" s="13" t="s">
        <v>490</v>
      </c>
      <c r="B188" s="20" t="s">
        <v>491</v>
      </c>
      <c r="C188" s="43" t="s">
        <v>492</v>
      </c>
      <c r="D188" s="19" t="n">
        <f aca="false">E188*1.5</f>
        <v>290.3175</v>
      </c>
      <c r="E188" s="19" t="n">
        <f aca="false">F188*1.15</f>
        <v>193.545</v>
      </c>
      <c r="F188" s="19" t="n">
        <f aca="false">G188+G188/100*10</f>
        <v>168.3</v>
      </c>
      <c r="G188" s="106" t="n">
        <v>153</v>
      </c>
      <c r="H188" s="32"/>
    </row>
    <row r="189" s="2" customFormat="true" ht="15" hidden="false" customHeight="false" outlineLevel="0" collapsed="false">
      <c r="A189" s="13" t="s">
        <v>493</v>
      </c>
      <c r="B189" s="20" t="s">
        <v>494</v>
      </c>
      <c r="C189" s="43" t="s">
        <v>495</v>
      </c>
      <c r="D189" s="19" t="n">
        <f aca="false">E189*1.5</f>
        <v>263.7525</v>
      </c>
      <c r="E189" s="19" t="n">
        <f aca="false">F189*1.15</f>
        <v>175.835</v>
      </c>
      <c r="F189" s="19" t="n">
        <f aca="false">G189+G189/100*10</f>
        <v>152.9</v>
      </c>
      <c r="G189" s="106" t="n">
        <v>139</v>
      </c>
      <c r="H189" s="32"/>
    </row>
    <row r="190" s="2" customFormat="true" ht="15" hidden="false" customHeight="false" outlineLevel="0" collapsed="false">
      <c r="A190" s="13" t="s">
        <v>496</v>
      </c>
      <c r="B190" s="20" t="s">
        <v>497</v>
      </c>
      <c r="C190" s="43" t="s">
        <v>498</v>
      </c>
      <c r="D190" s="19" t="n">
        <f aca="false">E190*1.5</f>
        <v>288.42</v>
      </c>
      <c r="E190" s="19" t="n">
        <f aca="false">F190*1.15</f>
        <v>192.28</v>
      </c>
      <c r="F190" s="19" t="n">
        <f aca="false">G190+G190/100*10</f>
        <v>167.2</v>
      </c>
      <c r="G190" s="106" t="n">
        <v>152</v>
      </c>
      <c r="H190" s="32"/>
    </row>
    <row r="191" s="2" customFormat="true" ht="29.25" hidden="false" customHeight="false" outlineLevel="0" collapsed="false">
      <c r="A191" s="13" t="s">
        <v>499</v>
      </c>
      <c r="B191" s="20" t="s">
        <v>500</v>
      </c>
      <c r="C191" s="43" t="s">
        <v>501</v>
      </c>
      <c r="D191" s="19" t="n">
        <f aca="false">E191*1.5</f>
        <v>301.7025</v>
      </c>
      <c r="E191" s="19" t="n">
        <f aca="false">F191*1.15</f>
        <v>201.135</v>
      </c>
      <c r="F191" s="19" t="n">
        <f aca="false">G191+G191/100*10</f>
        <v>174.9</v>
      </c>
      <c r="G191" s="106" t="n">
        <v>159</v>
      </c>
      <c r="H191" s="32"/>
    </row>
    <row r="192" s="2" customFormat="true" ht="15" hidden="false" customHeight="false" outlineLevel="0" collapsed="false">
      <c r="A192" s="13" t="s">
        <v>502</v>
      </c>
      <c r="B192" s="20" t="s">
        <v>503</v>
      </c>
      <c r="C192" s="43" t="s">
        <v>504</v>
      </c>
      <c r="D192" s="19" t="n">
        <f aca="false">E192*1.5</f>
        <v>288.42</v>
      </c>
      <c r="E192" s="19" t="n">
        <f aca="false">F192*1.15</f>
        <v>192.28</v>
      </c>
      <c r="F192" s="19" t="n">
        <f aca="false">G192+G192/100*10</f>
        <v>167.2</v>
      </c>
      <c r="G192" s="106" t="n">
        <v>152</v>
      </c>
      <c r="H192" s="32"/>
    </row>
    <row r="193" s="2" customFormat="true" ht="15" hidden="false" customHeight="false" outlineLevel="0" collapsed="false">
      <c r="A193" s="13" t="s">
        <v>505</v>
      </c>
      <c r="B193" s="20" t="s">
        <v>506</v>
      </c>
      <c r="C193" s="43" t="s">
        <v>507</v>
      </c>
      <c r="D193" s="19" t="n">
        <f aca="false">E193*1.5</f>
        <v>362.4225</v>
      </c>
      <c r="E193" s="19" t="n">
        <f aca="false">F193*1.15</f>
        <v>241.615</v>
      </c>
      <c r="F193" s="19" t="n">
        <f aca="false">G193+G193/100*10</f>
        <v>210.1</v>
      </c>
      <c r="G193" s="106" t="n">
        <v>191</v>
      </c>
      <c r="H193" s="32"/>
    </row>
    <row r="194" s="2" customFormat="true" ht="14.25" hidden="false" customHeight="true" outlineLevel="0" collapsed="false">
      <c r="A194" s="13" t="s">
        <v>508</v>
      </c>
      <c r="B194" s="20" t="s">
        <v>509</v>
      </c>
      <c r="C194" s="43" t="s">
        <v>510</v>
      </c>
      <c r="D194" s="19" t="n">
        <f aca="false">E194*1.5</f>
        <v>377.6025</v>
      </c>
      <c r="E194" s="19" t="n">
        <f aca="false">F194*1.15</f>
        <v>251.735</v>
      </c>
      <c r="F194" s="19" t="n">
        <f aca="false">G194+G194/100*10</f>
        <v>218.9</v>
      </c>
      <c r="G194" s="106" t="n">
        <v>199</v>
      </c>
      <c r="H194" s="32"/>
    </row>
    <row r="195" s="2" customFormat="true" ht="15" hidden="false" customHeight="false" outlineLevel="0" collapsed="false">
      <c r="A195" s="13" t="s">
        <v>511</v>
      </c>
      <c r="B195" s="20" t="s">
        <v>512</v>
      </c>
      <c r="C195" s="43" t="s">
        <v>513</v>
      </c>
      <c r="D195" s="19" t="n">
        <f aca="false">E195*1.5</f>
        <v>402.27</v>
      </c>
      <c r="E195" s="19" t="n">
        <f aca="false">F195*1.15</f>
        <v>268.18</v>
      </c>
      <c r="F195" s="19" t="n">
        <f aca="false">G195+G195/100*10</f>
        <v>233.2</v>
      </c>
      <c r="G195" s="106" t="n">
        <v>212</v>
      </c>
      <c r="H195" s="32"/>
    </row>
    <row r="196" s="2" customFormat="true" ht="15" hidden="false" customHeight="false" outlineLevel="0" collapsed="false">
      <c r="A196" s="13" t="s">
        <v>514</v>
      </c>
      <c r="B196" s="53" t="s">
        <v>515</v>
      </c>
      <c r="C196" s="63" t="s">
        <v>516</v>
      </c>
      <c r="D196" s="19" t="n">
        <f aca="false">E196*1.5</f>
        <v>362.4225</v>
      </c>
      <c r="E196" s="19" t="n">
        <f aca="false">F196*1.15</f>
        <v>241.615</v>
      </c>
      <c r="F196" s="19" t="n">
        <f aca="false">G196+G196/100*10</f>
        <v>210.1</v>
      </c>
      <c r="G196" s="106" t="n">
        <v>191</v>
      </c>
      <c r="H196" s="32"/>
    </row>
    <row r="197" s="2" customFormat="true" ht="15" hidden="false" customHeight="false" outlineLevel="0" collapsed="false">
      <c r="A197" s="13" t="s">
        <v>517</v>
      </c>
      <c r="B197" s="20" t="s">
        <v>518</v>
      </c>
      <c r="C197" s="43" t="s">
        <v>519</v>
      </c>
      <c r="D197" s="19" t="n">
        <f aca="false">E197*1.5</f>
        <v>358.6275</v>
      </c>
      <c r="E197" s="19" t="n">
        <f aca="false">F197*1.15</f>
        <v>239.085</v>
      </c>
      <c r="F197" s="19" t="n">
        <f aca="false">G197+G197/100*10</f>
        <v>207.9</v>
      </c>
      <c r="G197" s="106" t="n">
        <v>189</v>
      </c>
      <c r="H197" s="32"/>
    </row>
    <row r="198" s="2" customFormat="true" ht="15" hidden="false" customHeight="false" outlineLevel="0" collapsed="false">
      <c r="A198" s="13" t="s">
        <v>520</v>
      </c>
      <c r="B198" s="20" t="s">
        <v>521</v>
      </c>
      <c r="C198" s="43" t="s">
        <v>522</v>
      </c>
      <c r="D198" s="19" t="n">
        <f aca="false">E198*1.5</f>
        <v>362.4225</v>
      </c>
      <c r="E198" s="19" t="n">
        <f aca="false">F198*1.15</f>
        <v>241.615</v>
      </c>
      <c r="F198" s="19" t="n">
        <f aca="false">G198+G198/100*10</f>
        <v>210.1</v>
      </c>
      <c r="G198" s="106" t="n">
        <v>191</v>
      </c>
      <c r="H198" s="32"/>
    </row>
    <row r="199" s="2" customFormat="true" ht="15" hidden="false" customHeight="false" outlineLevel="0" collapsed="false">
      <c r="A199" s="13" t="s">
        <v>523</v>
      </c>
      <c r="B199" s="20" t="s">
        <v>524</v>
      </c>
      <c r="C199" s="43" t="s">
        <v>525</v>
      </c>
      <c r="D199" s="19" t="n">
        <f aca="false">E199*1.5</f>
        <v>426.9375</v>
      </c>
      <c r="E199" s="19" t="n">
        <f aca="false">F199*1.15</f>
        <v>284.625</v>
      </c>
      <c r="F199" s="19" t="n">
        <f aca="false">G199+G199/100*10</f>
        <v>247.5</v>
      </c>
      <c r="G199" s="106" t="n">
        <v>225</v>
      </c>
      <c r="H199" s="32"/>
    </row>
    <row r="200" s="2" customFormat="true" ht="15" hidden="false" customHeight="false" outlineLevel="0" collapsed="false">
      <c r="A200" s="13" t="s">
        <v>526</v>
      </c>
      <c r="B200" s="20" t="s">
        <v>527</v>
      </c>
      <c r="C200" s="43" t="s">
        <v>528</v>
      </c>
      <c r="D200" s="19" t="n">
        <f aca="false">E200*1.5</f>
        <v>242.88</v>
      </c>
      <c r="E200" s="19" t="n">
        <f aca="false">F200*1.15</f>
        <v>161.92</v>
      </c>
      <c r="F200" s="19" t="n">
        <f aca="false">G200+G200/100*10</f>
        <v>140.8</v>
      </c>
      <c r="G200" s="106" t="n">
        <v>128</v>
      </c>
      <c r="H200" s="32"/>
    </row>
    <row r="201" s="2" customFormat="true" ht="15" hidden="false" customHeight="false" outlineLevel="0" collapsed="false">
      <c r="A201" s="13" t="s">
        <v>529</v>
      </c>
      <c r="B201" s="20" t="s">
        <v>530</v>
      </c>
      <c r="C201" s="43" t="s">
        <v>531</v>
      </c>
      <c r="D201" s="19" t="n">
        <f aca="false">E201*1.5</f>
        <v>278.9325</v>
      </c>
      <c r="E201" s="19" t="n">
        <f aca="false">F201*1.15</f>
        <v>185.955</v>
      </c>
      <c r="F201" s="19" t="n">
        <f aca="false">G201+G201/100*10</f>
        <v>161.7</v>
      </c>
      <c r="G201" s="106" t="n">
        <v>147</v>
      </c>
      <c r="H201" s="32"/>
    </row>
    <row r="202" s="2" customFormat="true" ht="15" hidden="false" customHeight="false" outlineLevel="0" collapsed="false">
      <c r="A202" s="13" t="s">
        <v>532</v>
      </c>
      <c r="B202" s="20" t="s">
        <v>533</v>
      </c>
      <c r="C202" s="43" t="s">
        <v>534</v>
      </c>
      <c r="D202" s="19" t="n">
        <f aca="false">E202*1.5</f>
        <v>288.42</v>
      </c>
      <c r="E202" s="19" t="n">
        <f aca="false">F202*1.15</f>
        <v>192.28</v>
      </c>
      <c r="F202" s="19" t="n">
        <f aca="false">G202+G202/100*10</f>
        <v>167.2</v>
      </c>
      <c r="G202" s="106" t="n">
        <v>152</v>
      </c>
      <c r="H202" s="32"/>
    </row>
    <row r="203" s="2" customFormat="true" ht="15" hidden="false" customHeight="false" outlineLevel="0" collapsed="false">
      <c r="A203" s="13" t="s">
        <v>535</v>
      </c>
      <c r="B203" s="20" t="s">
        <v>536</v>
      </c>
      <c r="C203" s="43" t="s">
        <v>537</v>
      </c>
      <c r="D203" s="19" t="n">
        <f aca="false">E203*1.5</f>
        <v>307.395</v>
      </c>
      <c r="E203" s="19" t="n">
        <f aca="false">F203*1.15</f>
        <v>204.93</v>
      </c>
      <c r="F203" s="19" t="n">
        <f aca="false">G203+G203/100*10</f>
        <v>178.2</v>
      </c>
      <c r="G203" s="106" t="n">
        <v>162</v>
      </c>
      <c r="H203" s="32"/>
    </row>
    <row r="204" s="2" customFormat="true" ht="15" hidden="false" customHeight="false" outlineLevel="0" collapsed="false">
      <c r="A204" s="13" t="s">
        <v>538</v>
      </c>
      <c r="B204" s="20" t="s">
        <v>539</v>
      </c>
      <c r="C204" s="43" t="s">
        <v>540</v>
      </c>
      <c r="D204" s="19" t="n">
        <f aca="false">E204*1.5</f>
        <v>366.2175</v>
      </c>
      <c r="E204" s="19" t="n">
        <f aca="false">F204*1.15</f>
        <v>244.145</v>
      </c>
      <c r="F204" s="19" t="n">
        <f aca="false">G204+G204/100*10</f>
        <v>212.3</v>
      </c>
      <c r="G204" s="106" t="n">
        <v>193</v>
      </c>
      <c r="H204" s="32"/>
    </row>
    <row r="205" s="2" customFormat="true" ht="15" hidden="false" customHeight="false" outlineLevel="0" collapsed="false">
      <c r="A205" s="13" t="s">
        <v>541</v>
      </c>
      <c r="B205" s="20" t="s">
        <v>542</v>
      </c>
      <c r="C205" s="43" t="s">
        <v>543</v>
      </c>
      <c r="D205" s="19" t="n">
        <f aca="false">E205*1.5</f>
        <v>396.5775</v>
      </c>
      <c r="E205" s="19" t="n">
        <f aca="false">F205*1.15</f>
        <v>264.385</v>
      </c>
      <c r="F205" s="19" t="n">
        <f aca="false">G205+G205/100*10</f>
        <v>229.9</v>
      </c>
      <c r="G205" s="106" t="n">
        <v>209</v>
      </c>
      <c r="H205" s="32"/>
    </row>
    <row r="206" s="2" customFormat="true" ht="15" hidden="false" customHeight="false" outlineLevel="0" collapsed="false">
      <c r="A206" s="13" t="s">
        <v>544</v>
      </c>
      <c r="B206" s="20" t="s">
        <v>545</v>
      </c>
      <c r="C206" s="43" t="s">
        <v>546</v>
      </c>
      <c r="D206" s="19" t="n">
        <f aca="false">E206*1.5</f>
        <v>242.88</v>
      </c>
      <c r="E206" s="19" t="n">
        <f aca="false">F206*1.15</f>
        <v>161.92</v>
      </c>
      <c r="F206" s="19" t="n">
        <f aca="false">G206+G206/100*10</f>
        <v>140.8</v>
      </c>
      <c r="G206" s="106" t="n">
        <v>128</v>
      </c>
      <c r="H206" s="32"/>
    </row>
    <row r="207" s="2" customFormat="true" ht="15" hidden="false" customHeight="false" outlineLevel="0" collapsed="false">
      <c r="A207" s="13" t="s">
        <v>547</v>
      </c>
      <c r="B207" s="20" t="s">
        <v>548</v>
      </c>
      <c r="C207" s="43" t="s">
        <v>549</v>
      </c>
      <c r="D207" s="19" t="n">
        <f aca="false">E207*1.5</f>
        <v>261.855</v>
      </c>
      <c r="E207" s="19" t="n">
        <f aca="false">F207*1.15</f>
        <v>174.57</v>
      </c>
      <c r="F207" s="19" t="n">
        <f aca="false">G207+G207/100*10</f>
        <v>151.8</v>
      </c>
      <c r="G207" s="106" t="n">
        <v>138</v>
      </c>
      <c r="H207" s="32"/>
    </row>
    <row r="208" s="2" customFormat="true" ht="15" hidden="false" customHeight="false" outlineLevel="0" collapsed="false">
      <c r="A208" s="13" t="s">
        <v>550</v>
      </c>
      <c r="B208" s="20" t="s">
        <v>551</v>
      </c>
      <c r="C208" s="43" t="s">
        <v>552</v>
      </c>
      <c r="D208" s="19" t="n">
        <f aca="false">E208*1.5</f>
        <v>278.9325</v>
      </c>
      <c r="E208" s="19" t="n">
        <f aca="false">F208*1.15</f>
        <v>185.955</v>
      </c>
      <c r="F208" s="19" t="n">
        <f aca="false">G208+G208/100*10</f>
        <v>161.7</v>
      </c>
      <c r="G208" s="106" t="n">
        <v>147</v>
      </c>
      <c r="H208" s="32"/>
      <c r="K208" s="107"/>
    </row>
    <row r="209" s="2" customFormat="true" ht="15" hidden="false" customHeight="false" outlineLevel="0" collapsed="false">
      <c r="A209" s="13" t="s">
        <v>553</v>
      </c>
      <c r="B209" s="20" t="s">
        <v>554</v>
      </c>
      <c r="C209" s="43" t="s">
        <v>555</v>
      </c>
      <c r="D209" s="19" t="n">
        <f aca="false">E209*1.5</f>
        <v>292.215</v>
      </c>
      <c r="E209" s="19" t="n">
        <f aca="false">F209*1.15</f>
        <v>194.81</v>
      </c>
      <c r="F209" s="19" t="n">
        <f aca="false">G209+G209/100*10</f>
        <v>169.4</v>
      </c>
      <c r="G209" s="106" t="n">
        <v>154</v>
      </c>
      <c r="H209" s="32"/>
    </row>
    <row r="210" s="2" customFormat="true" ht="15" hidden="false" customHeight="false" outlineLevel="0" collapsed="false">
      <c r="A210" s="13" t="s">
        <v>556</v>
      </c>
      <c r="B210" s="20" t="s">
        <v>557</v>
      </c>
      <c r="C210" s="43" t="s">
        <v>558</v>
      </c>
      <c r="D210" s="19" t="n">
        <f aca="false">E210*1.5</f>
        <v>407.9625</v>
      </c>
      <c r="E210" s="19" t="n">
        <f aca="false">F210*1.15</f>
        <v>271.975</v>
      </c>
      <c r="F210" s="19" t="n">
        <f aca="false">G210+G210/100*10</f>
        <v>236.5</v>
      </c>
      <c r="G210" s="106" t="n">
        <v>215</v>
      </c>
      <c r="H210" s="32"/>
    </row>
    <row r="211" s="2" customFormat="true" ht="15" hidden="false" customHeight="false" outlineLevel="0" collapsed="false">
      <c r="A211" s="13" t="s">
        <v>559</v>
      </c>
      <c r="B211" s="20" t="s">
        <v>560</v>
      </c>
      <c r="C211" s="43" t="s">
        <v>561</v>
      </c>
      <c r="D211" s="19" t="n">
        <f aca="false">E211*1.5</f>
        <v>442.1175</v>
      </c>
      <c r="E211" s="19" t="n">
        <f aca="false">F211*1.15</f>
        <v>294.745</v>
      </c>
      <c r="F211" s="19" t="n">
        <f aca="false">G211+G211/100*10</f>
        <v>256.3</v>
      </c>
      <c r="G211" s="106" t="n">
        <v>233</v>
      </c>
      <c r="H211" s="32"/>
    </row>
    <row r="212" s="2" customFormat="true" ht="15" hidden="false" customHeight="false" outlineLevel="0" collapsed="false">
      <c r="A212" s="13" t="s">
        <v>562</v>
      </c>
      <c r="B212" s="20" t="s">
        <v>563</v>
      </c>
      <c r="C212" s="43" t="s">
        <v>564</v>
      </c>
      <c r="D212" s="19" t="n">
        <f aca="false">E212*1.5</f>
        <v>516.12</v>
      </c>
      <c r="E212" s="19" t="n">
        <f aca="false">F212*1.15</f>
        <v>344.08</v>
      </c>
      <c r="F212" s="19" t="n">
        <f aca="false">G212+G212/100*10</f>
        <v>299.2</v>
      </c>
      <c r="G212" s="106" t="n">
        <v>272</v>
      </c>
      <c r="H212" s="32"/>
    </row>
    <row r="213" s="2" customFormat="true" ht="29.25" hidden="false" customHeight="false" outlineLevel="0" collapsed="false">
      <c r="A213" s="13" t="s">
        <v>565</v>
      </c>
      <c r="B213" s="20" t="s">
        <v>566</v>
      </c>
      <c r="C213" s="43" t="s">
        <v>567</v>
      </c>
      <c r="D213" s="19" t="n">
        <f aca="false">E213*1.5</f>
        <v>301.7025</v>
      </c>
      <c r="E213" s="19" t="n">
        <f aca="false">F213*1.15</f>
        <v>201.135</v>
      </c>
      <c r="F213" s="19" t="n">
        <f aca="false">G213+G213/100*10</f>
        <v>174.9</v>
      </c>
      <c r="G213" s="106" t="n">
        <v>159</v>
      </c>
      <c r="H213" s="32"/>
    </row>
    <row r="214" s="2" customFormat="true" ht="29.25" hidden="false" customHeight="false" outlineLevel="0" collapsed="false">
      <c r="A214" s="13" t="s">
        <v>568</v>
      </c>
      <c r="B214" s="20" t="s">
        <v>569</v>
      </c>
      <c r="C214" s="43" t="s">
        <v>570</v>
      </c>
      <c r="D214" s="19" t="n">
        <f aca="false">E214*1.5</f>
        <v>326.37</v>
      </c>
      <c r="E214" s="19" t="n">
        <f aca="false">F214*1.15</f>
        <v>217.58</v>
      </c>
      <c r="F214" s="19" t="n">
        <f aca="false">G214+G214/100*10</f>
        <v>189.2</v>
      </c>
      <c r="G214" s="106" t="n">
        <v>172</v>
      </c>
      <c r="H214" s="32"/>
    </row>
    <row r="215" s="2" customFormat="true" ht="15" hidden="false" customHeight="false" outlineLevel="0" collapsed="false">
      <c r="A215" s="13" t="s">
        <v>571</v>
      </c>
      <c r="B215" s="20" t="s">
        <v>572</v>
      </c>
      <c r="C215" s="43" t="s">
        <v>573</v>
      </c>
      <c r="D215" s="19" t="n">
        <f aca="false">E215*1.5</f>
        <v>417.45</v>
      </c>
      <c r="E215" s="19" t="n">
        <f aca="false">F215*1.15</f>
        <v>278.3</v>
      </c>
      <c r="F215" s="19" t="n">
        <f aca="false">G215+G215/100*10</f>
        <v>242</v>
      </c>
      <c r="G215" s="106" t="n">
        <v>220</v>
      </c>
      <c r="H215" s="32"/>
    </row>
    <row r="216" s="2" customFormat="true" ht="15" hidden="false" customHeight="false" outlineLevel="0" collapsed="false">
      <c r="A216" s="13" t="s">
        <v>574</v>
      </c>
      <c r="B216" s="20" t="s">
        <v>575</v>
      </c>
      <c r="C216" s="43" t="s">
        <v>576</v>
      </c>
      <c r="D216" s="19" t="n">
        <f aca="false">E216*1.5</f>
        <v>436.425</v>
      </c>
      <c r="E216" s="19" t="n">
        <f aca="false">F216*1.15</f>
        <v>290.95</v>
      </c>
      <c r="F216" s="19" t="n">
        <f aca="false">G216+G216/100*10</f>
        <v>253</v>
      </c>
      <c r="G216" s="106" t="n">
        <v>230</v>
      </c>
      <c r="H216" s="32"/>
    </row>
    <row r="217" s="2" customFormat="true" ht="15" hidden="false" customHeight="false" outlineLevel="0" collapsed="false">
      <c r="A217" s="13" t="s">
        <v>577</v>
      </c>
      <c r="B217" s="20" t="s">
        <v>578</v>
      </c>
      <c r="C217" s="43" t="s">
        <v>579</v>
      </c>
      <c r="D217" s="19" t="n">
        <f aca="false">E217*1.5</f>
        <v>258.06</v>
      </c>
      <c r="E217" s="19" t="n">
        <f aca="false">F217*1.15</f>
        <v>172.04</v>
      </c>
      <c r="F217" s="19" t="n">
        <f aca="false">G217+G217/100*10</f>
        <v>149.6</v>
      </c>
      <c r="G217" s="106" t="n">
        <v>136</v>
      </c>
      <c r="H217" s="32"/>
    </row>
    <row r="218" s="2" customFormat="true" ht="15" hidden="false" customHeight="false" outlineLevel="0" collapsed="false">
      <c r="A218" s="13" t="s">
        <v>580</v>
      </c>
      <c r="B218" s="20" t="s">
        <v>581</v>
      </c>
      <c r="C218" s="43" t="s">
        <v>582</v>
      </c>
      <c r="D218" s="19" t="n">
        <f aca="false">E218*1.5</f>
        <v>294.1125</v>
      </c>
      <c r="E218" s="19" t="n">
        <f aca="false">F218*1.15</f>
        <v>196.075</v>
      </c>
      <c r="F218" s="19" t="n">
        <f aca="false">G218+G218/100*10</f>
        <v>170.5</v>
      </c>
      <c r="G218" s="106" t="n">
        <v>155</v>
      </c>
      <c r="H218" s="32"/>
    </row>
    <row r="219" s="2" customFormat="true" ht="15" hidden="false" customHeight="false" outlineLevel="0" collapsed="false">
      <c r="A219" s="13" t="s">
        <v>583</v>
      </c>
      <c r="B219" s="20" t="s">
        <v>584</v>
      </c>
      <c r="C219" s="43" t="s">
        <v>585</v>
      </c>
      <c r="D219" s="19" t="n">
        <f aca="false">E219*1.5</f>
        <v>258.06</v>
      </c>
      <c r="E219" s="19" t="n">
        <f aca="false">F219*1.15</f>
        <v>172.04</v>
      </c>
      <c r="F219" s="19" t="n">
        <f aca="false">G219+G219/100*10</f>
        <v>149.6</v>
      </c>
      <c r="G219" s="106" t="n">
        <v>136</v>
      </c>
      <c r="H219" s="32"/>
    </row>
    <row r="220" s="2" customFormat="true" ht="15" hidden="false" customHeight="false" outlineLevel="0" collapsed="false">
      <c r="A220" s="13" t="s">
        <v>586</v>
      </c>
      <c r="B220" s="20" t="s">
        <v>587</v>
      </c>
      <c r="C220" s="43" t="s">
        <v>588</v>
      </c>
      <c r="D220" s="19" t="n">
        <f aca="false">E220*1.5</f>
        <v>248.5725</v>
      </c>
      <c r="E220" s="19" t="n">
        <f aca="false">F220*1.15</f>
        <v>165.715</v>
      </c>
      <c r="F220" s="19" t="n">
        <f aca="false">G220+G220/100*10</f>
        <v>144.1</v>
      </c>
      <c r="G220" s="106" t="n">
        <v>131</v>
      </c>
      <c r="H220" s="32"/>
    </row>
    <row r="221" s="2" customFormat="true" ht="15" hidden="false" customHeight="false" outlineLevel="0" collapsed="false">
      <c r="A221" s="13" t="s">
        <v>589</v>
      </c>
      <c r="B221" s="20" t="s">
        <v>590</v>
      </c>
      <c r="C221" s="43" t="s">
        <v>591</v>
      </c>
      <c r="D221" s="19" t="n">
        <f aca="false">E221*1.5</f>
        <v>258.06</v>
      </c>
      <c r="E221" s="19" t="n">
        <f aca="false">F221*1.15</f>
        <v>172.04</v>
      </c>
      <c r="F221" s="19" t="n">
        <f aca="false">G221+G221/100*10</f>
        <v>149.6</v>
      </c>
      <c r="G221" s="106" t="n">
        <v>136</v>
      </c>
      <c r="H221" s="32"/>
    </row>
    <row r="222" s="2" customFormat="true" ht="15" hidden="false" customHeight="false" outlineLevel="0" collapsed="false">
      <c r="A222" s="13" t="s">
        <v>592</v>
      </c>
      <c r="B222" s="20" t="s">
        <v>593</v>
      </c>
      <c r="C222" s="43" t="s">
        <v>594</v>
      </c>
      <c r="D222" s="19" t="n">
        <f aca="false">E222*1.5</f>
        <v>273.24</v>
      </c>
      <c r="E222" s="19" t="n">
        <f aca="false">F222*1.15</f>
        <v>182.16</v>
      </c>
      <c r="F222" s="19" t="n">
        <f aca="false">G222+G222/100*10</f>
        <v>158.4</v>
      </c>
      <c r="G222" s="106" t="n">
        <v>144</v>
      </c>
      <c r="H222" s="32"/>
    </row>
    <row r="223" s="2" customFormat="true" ht="15" hidden="false" customHeight="false" outlineLevel="0" collapsed="false">
      <c r="A223" s="13" t="s">
        <v>595</v>
      </c>
      <c r="B223" s="20" t="s">
        <v>596</v>
      </c>
      <c r="C223" s="43" t="s">
        <v>597</v>
      </c>
      <c r="D223" s="19" t="n">
        <f aca="false">E223*1.5</f>
        <v>417.45</v>
      </c>
      <c r="E223" s="19" t="n">
        <f aca="false">F223*1.15</f>
        <v>278.3</v>
      </c>
      <c r="F223" s="19" t="n">
        <f aca="false">G223+G223/100*10</f>
        <v>242</v>
      </c>
      <c r="G223" s="106" t="n">
        <v>220</v>
      </c>
      <c r="H223" s="32"/>
    </row>
    <row r="224" s="2" customFormat="true" ht="15" hidden="false" customHeight="false" outlineLevel="0" collapsed="false">
      <c r="A224" s="13" t="s">
        <v>598</v>
      </c>
      <c r="B224" s="20" t="s">
        <v>599</v>
      </c>
      <c r="C224" s="43" t="s">
        <v>600</v>
      </c>
      <c r="D224" s="19" t="n">
        <f aca="false">E224*1.5</f>
        <v>417.45</v>
      </c>
      <c r="E224" s="19" t="n">
        <f aca="false">F224*1.15</f>
        <v>278.3</v>
      </c>
      <c r="F224" s="19" t="n">
        <f aca="false">G224+G224/100*10</f>
        <v>242</v>
      </c>
      <c r="G224" s="106" t="n">
        <v>220</v>
      </c>
      <c r="H224" s="32"/>
    </row>
    <row r="225" s="2" customFormat="true" ht="29.25" hidden="false" customHeight="false" outlineLevel="0" collapsed="false">
      <c r="A225" s="13" t="s">
        <v>601</v>
      </c>
      <c r="B225" s="20" t="s">
        <v>602</v>
      </c>
      <c r="C225" s="43" t="s">
        <v>603</v>
      </c>
      <c r="D225" s="19" t="n">
        <f aca="false">E225*1.5</f>
        <v>459.195</v>
      </c>
      <c r="E225" s="19" t="n">
        <f aca="false">F225*1.15</f>
        <v>306.13</v>
      </c>
      <c r="F225" s="19" t="n">
        <f aca="false">G225+G225/100*10</f>
        <v>266.2</v>
      </c>
      <c r="G225" s="106" t="n">
        <v>242</v>
      </c>
      <c r="H225" s="32"/>
    </row>
    <row r="226" s="2" customFormat="true" ht="43.5" hidden="false" customHeight="false" outlineLevel="0" collapsed="false">
      <c r="A226" s="13" t="s">
        <v>604</v>
      </c>
      <c r="B226" s="20" t="s">
        <v>605</v>
      </c>
      <c r="C226" s="43" t="s">
        <v>606</v>
      </c>
      <c r="D226" s="19" t="n">
        <f aca="false">E226*1.5</f>
        <v>377.6025</v>
      </c>
      <c r="E226" s="19" t="n">
        <f aca="false">F226*1.15</f>
        <v>251.735</v>
      </c>
      <c r="F226" s="19" t="n">
        <f aca="false">G226+G226/100*10</f>
        <v>218.9</v>
      </c>
      <c r="G226" s="106" t="n">
        <v>199</v>
      </c>
      <c r="H226" s="32"/>
    </row>
    <row r="227" s="2" customFormat="true" ht="15" hidden="false" customHeight="false" outlineLevel="0" collapsed="false">
      <c r="A227" s="13" t="s">
        <v>607</v>
      </c>
      <c r="B227" s="20" t="s">
        <v>608</v>
      </c>
      <c r="C227" s="54" t="s">
        <v>609</v>
      </c>
      <c r="D227" s="19" t="n">
        <f aca="false">E227*1.5</f>
        <v>377.6025</v>
      </c>
      <c r="E227" s="19" t="n">
        <f aca="false">F227*1.15</f>
        <v>251.735</v>
      </c>
      <c r="F227" s="19" t="n">
        <f aca="false">G227+G227/100*10</f>
        <v>218.9</v>
      </c>
      <c r="G227" s="106" t="n">
        <v>199</v>
      </c>
      <c r="H227" s="32"/>
    </row>
    <row r="228" s="2" customFormat="true" ht="29.25" hidden="false" customHeight="false" outlineLevel="0" collapsed="false">
      <c r="A228" s="13" t="s">
        <v>610</v>
      </c>
      <c r="B228" s="20" t="s">
        <v>611</v>
      </c>
      <c r="C228" s="43" t="s">
        <v>612</v>
      </c>
      <c r="D228" s="19" t="n">
        <f aca="false">E228*1.5</f>
        <v>423.1425</v>
      </c>
      <c r="E228" s="19" t="n">
        <f aca="false">F228*1.15</f>
        <v>282.095</v>
      </c>
      <c r="F228" s="19" t="n">
        <f aca="false">G228+G228/100*10</f>
        <v>245.3</v>
      </c>
      <c r="G228" s="106" t="n">
        <v>223</v>
      </c>
      <c r="H228" s="32"/>
    </row>
    <row r="229" s="2" customFormat="true" ht="29.25" hidden="false" customHeight="false" outlineLevel="0" collapsed="false">
      <c r="A229" s="13" t="s">
        <v>613</v>
      </c>
      <c r="B229" s="20" t="s">
        <v>614</v>
      </c>
      <c r="C229" s="43" t="s">
        <v>615</v>
      </c>
      <c r="D229" s="19" t="n">
        <f aca="false">E229*1.5</f>
        <v>426.9375</v>
      </c>
      <c r="E229" s="19" t="n">
        <f aca="false">F229*1.15</f>
        <v>284.625</v>
      </c>
      <c r="F229" s="19" t="n">
        <f aca="false">G229+G229/100*10</f>
        <v>247.5</v>
      </c>
      <c r="G229" s="106" t="n">
        <v>225</v>
      </c>
      <c r="H229" s="32"/>
    </row>
    <row r="230" s="2" customFormat="true" ht="57.75" hidden="false" customHeight="false" outlineLevel="0" collapsed="false">
      <c r="A230" s="13" t="s">
        <v>616</v>
      </c>
      <c r="B230" s="20" t="s">
        <v>617</v>
      </c>
      <c r="C230" s="43" t="s">
        <v>618</v>
      </c>
      <c r="D230" s="19" t="n">
        <f aca="false">E230*1.5</f>
        <v>442.1175</v>
      </c>
      <c r="E230" s="19" t="n">
        <f aca="false">F230*1.15</f>
        <v>294.745</v>
      </c>
      <c r="F230" s="19" t="n">
        <f aca="false">G230+G230/100*10</f>
        <v>256.3</v>
      </c>
      <c r="G230" s="106" t="n">
        <v>233</v>
      </c>
      <c r="H230" s="32"/>
    </row>
    <row r="231" s="2" customFormat="true" ht="43.5" hidden="false" customHeight="false" outlineLevel="0" collapsed="false">
      <c r="A231" s="13" t="s">
        <v>619</v>
      </c>
      <c r="B231" s="20" t="s">
        <v>620</v>
      </c>
      <c r="C231" s="43" t="s">
        <v>621</v>
      </c>
      <c r="D231" s="19" t="n">
        <f aca="false">E231*1.5</f>
        <v>445.9125</v>
      </c>
      <c r="E231" s="19" t="n">
        <f aca="false">F231*1.15</f>
        <v>297.275</v>
      </c>
      <c r="F231" s="19" t="n">
        <f aca="false">G231+G231/100*10</f>
        <v>258.5</v>
      </c>
      <c r="G231" s="106" t="n">
        <v>235</v>
      </c>
      <c r="H231" s="32"/>
    </row>
    <row r="232" s="2" customFormat="true" ht="29.25" hidden="false" customHeight="false" outlineLevel="0" collapsed="false">
      <c r="A232" s="13" t="s">
        <v>622</v>
      </c>
      <c r="B232" s="20" t="s">
        <v>623</v>
      </c>
      <c r="C232" s="43" t="s">
        <v>624</v>
      </c>
      <c r="D232" s="19" t="n">
        <f aca="false">E232*1.5</f>
        <v>499.0425</v>
      </c>
      <c r="E232" s="19" t="n">
        <f aca="false">F232*1.15</f>
        <v>332.695</v>
      </c>
      <c r="F232" s="19" t="n">
        <f aca="false">G232+G232/100*10</f>
        <v>289.3</v>
      </c>
      <c r="G232" s="106" t="n">
        <v>263</v>
      </c>
      <c r="H232" s="32"/>
    </row>
    <row r="233" s="2" customFormat="true" ht="14.25" hidden="false" customHeight="true" outlineLevel="0" collapsed="false">
      <c r="A233" s="13" t="s">
        <v>625</v>
      </c>
      <c r="B233" s="20" t="s">
        <v>626</v>
      </c>
      <c r="C233" s="43" t="s">
        <v>627</v>
      </c>
      <c r="D233" s="19" t="n">
        <f aca="false">E233*1.5</f>
        <v>979.11</v>
      </c>
      <c r="E233" s="19" t="n">
        <f aca="false">F233*1.15</f>
        <v>652.74</v>
      </c>
      <c r="F233" s="19" t="n">
        <f aca="false">G233+G233/100*10</f>
        <v>567.6</v>
      </c>
      <c r="G233" s="106" t="n">
        <v>516</v>
      </c>
      <c r="H233" s="32"/>
    </row>
    <row r="234" s="2" customFormat="true" ht="15.75" hidden="false" customHeight="false" outlineLevel="0" collapsed="false">
      <c r="A234" s="13" t="s">
        <v>628</v>
      </c>
      <c r="B234" s="55" t="s">
        <v>629</v>
      </c>
      <c r="C234" s="45" t="s">
        <v>630</v>
      </c>
      <c r="D234" s="19" t="n">
        <f aca="false">E234*1.5</f>
        <v>1221.99</v>
      </c>
      <c r="E234" s="46" t="n">
        <f aca="false">F234*1.15</f>
        <v>814.66</v>
      </c>
      <c r="F234" s="46" t="n">
        <f aca="false">G234+G234/100*10</f>
        <v>708.4</v>
      </c>
      <c r="G234" s="106" t="n">
        <v>644</v>
      </c>
      <c r="H234" s="32"/>
    </row>
    <row r="235" s="2" customFormat="true" ht="29.1" hidden="false" customHeight="true" outlineLevel="0" collapsed="false">
      <c r="A235" s="73"/>
      <c r="B235" s="74" t="s">
        <v>631</v>
      </c>
      <c r="C235" s="74"/>
      <c r="D235" s="74"/>
      <c r="E235" s="74"/>
      <c r="F235" s="74"/>
      <c r="G235" s="74"/>
    </row>
    <row r="236" s="2" customFormat="true" ht="15" hidden="false" customHeight="false" outlineLevel="0" collapsed="false">
      <c r="A236" s="13" t="s">
        <v>632</v>
      </c>
      <c r="B236" s="14" t="s">
        <v>633</v>
      </c>
      <c r="C236" s="51" t="s">
        <v>634</v>
      </c>
      <c r="D236" s="108" t="n">
        <f aca="false">E236*1.5</f>
        <v>213.46875</v>
      </c>
      <c r="E236" s="108" t="n">
        <f aca="false">F236*1.15</f>
        <v>142.3125</v>
      </c>
      <c r="F236" s="108" t="n">
        <f aca="false">G236+G236/100*10</f>
        <v>123.75</v>
      </c>
      <c r="G236" s="109" t="n">
        <v>112.5</v>
      </c>
      <c r="H236" s="32"/>
    </row>
    <row r="237" s="2" customFormat="true" ht="15" hidden="false" customHeight="false" outlineLevel="0" collapsed="false">
      <c r="A237" s="13" t="s">
        <v>635</v>
      </c>
      <c r="B237" s="14" t="s">
        <v>636</v>
      </c>
      <c r="C237" s="51" t="s">
        <v>637</v>
      </c>
      <c r="D237" s="110" t="n">
        <f aca="false">E237*1.5</f>
        <v>230.54625</v>
      </c>
      <c r="E237" s="110" t="n">
        <f aca="false">F237*1.15</f>
        <v>153.6975</v>
      </c>
      <c r="F237" s="110" t="n">
        <f aca="false">G237+G237/100*10</f>
        <v>133.65</v>
      </c>
      <c r="G237" s="109" t="n">
        <v>121.5</v>
      </c>
      <c r="H237" s="32"/>
    </row>
    <row r="238" s="2" customFormat="true" ht="15" hidden="false" customHeight="false" outlineLevel="0" collapsed="false">
      <c r="A238" s="13" t="s">
        <v>638</v>
      </c>
      <c r="B238" s="14" t="s">
        <v>639</v>
      </c>
      <c r="C238" s="51" t="s">
        <v>640</v>
      </c>
      <c r="D238" s="110" t="n">
        <f aca="false">E238*1.5</f>
        <v>298.85625</v>
      </c>
      <c r="E238" s="110" t="n">
        <f aca="false">F238*1.15</f>
        <v>199.2375</v>
      </c>
      <c r="F238" s="110" t="n">
        <f aca="false">G238+G238/100*10</f>
        <v>173.25</v>
      </c>
      <c r="G238" s="109" t="n">
        <v>157.5</v>
      </c>
      <c r="H238" s="32"/>
    </row>
    <row r="239" s="2" customFormat="true" ht="30" hidden="false" customHeight="true" outlineLevel="0" collapsed="false">
      <c r="A239" s="13" t="s">
        <v>641</v>
      </c>
      <c r="B239" s="14" t="s">
        <v>642</v>
      </c>
      <c r="C239" s="51" t="s">
        <v>643</v>
      </c>
      <c r="D239" s="110" t="n">
        <f aca="false">E239*1.5</f>
        <v>318.78</v>
      </c>
      <c r="E239" s="110" t="n">
        <f aca="false">F239*1.15</f>
        <v>212.52</v>
      </c>
      <c r="F239" s="110" t="n">
        <f aca="false">G239+G239/100*10</f>
        <v>184.8</v>
      </c>
      <c r="G239" s="109" t="n">
        <v>168</v>
      </c>
      <c r="H239" s="32"/>
    </row>
    <row r="240" s="2" customFormat="true" ht="15.75" hidden="false" customHeight="false" outlineLevel="0" collapsed="false">
      <c r="A240" s="13" t="s">
        <v>644</v>
      </c>
      <c r="B240" s="14" t="s">
        <v>645</v>
      </c>
      <c r="C240" s="51" t="s">
        <v>646</v>
      </c>
      <c r="D240" s="110" t="n">
        <f aca="false">E240*1.5</f>
        <v>375.705</v>
      </c>
      <c r="E240" s="110" t="n">
        <f aca="false">F240*1.15</f>
        <v>250.47</v>
      </c>
      <c r="F240" s="110" t="n">
        <f aca="false">G240+G240/100*10</f>
        <v>217.8</v>
      </c>
      <c r="G240" s="109" t="n">
        <v>198</v>
      </c>
      <c r="H240" s="32"/>
    </row>
    <row r="241" s="2" customFormat="true" ht="14.1" hidden="false" customHeight="true" outlineLevel="0" collapsed="false">
      <c r="A241" s="73"/>
      <c r="B241" s="74" t="s">
        <v>647</v>
      </c>
      <c r="C241" s="74"/>
      <c r="D241" s="74"/>
      <c r="E241" s="74"/>
      <c r="F241" s="74"/>
      <c r="G241" s="74"/>
    </row>
    <row r="242" s="2" customFormat="true" ht="29.25" hidden="false" customHeight="false" outlineLevel="0" collapsed="false">
      <c r="A242" s="13" t="s">
        <v>648</v>
      </c>
      <c r="B242" s="20" t="s">
        <v>649</v>
      </c>
      <c r="C242" s="43" t="s">
        <v>650</v>
      </c>
      <c r="D242" s="16" t="n">
        <f aca="false">E242*1.5</f>
        <v>387.09</v>
      </c>
      <c r="E242" s="19" t="n">
        <f aca="false">F242*1.15</f>
        <v>258.06</v>
      </c>
      <c r="F242" s="19" t="n">
        <f aca="false">G242+G242/100*10</f>
        <v>224.4</v>
      </c>
      <c r="G242" s="106" t="n">
        <v>204</v>
      </c>
      <c r="H242" s="32"/>
    </row>
    <row r="243" s="2" customFormat="true" ht="29.25" hidden="false" customHeight="false" outlineLevel="0" collapsed="false">
      <c r="A243" s="13" t="s">
        <v>651</v>
      </c>
      <c r="B243" s="20" t="s">
        <v>652</v>
      </c>
      <c r="C243" s="43" t="s">
        <v>653</v>
      </c>
      <c r="D243" s="16" t="n">
        <f aca="false">E243*1.5</f>
        <v>387.09</v>
      </c>
      <c r="E243" s="19" t="n">
        <f aca="false">F243*1.15</f>
        <v>258.06</v>
      </c>
      <c r="F243" s="19" t="n">
        <f aca="false">G243+G243/100*10</f>
        <v>224.4</v>
      </c>
      <c r="G243" s="106" t="n">
        <v>204</v>
      </c>
      <c r="H243" s="32"/>
    </row>
    <row r="244" s="2" customFormat="true" ht="29.25" hidden="false" customHeight="false" outlineLevel="0" collapsed="false">
      <c r="A244" s="13" t="s">
        <v>654</v>
      </c>
      <c r="B244" s="20" t="s">
        <v>655</v>
      </c>
      <c r="C244" s="43" t="s">
        <v>656</v>
      </c>
      <c r="D244" s="16" t="n">
        <f aca="false">E244*1.5</f>
        <v>721.05</v>
      </c>
      <c r="E244" s="19" t="n">
        <f aca="false">F244*1.15</f>
        <v>480.7</v>
      </c>
      <c r="F244" s="19" t="n">
        <f aca="false">G244+G244/100*10</f>
        <v>418</v>
      </c>
      <c r="G244" s="106" t="n">
        <v>380</v>
      </c>
      <c r="H244" s="32"/>
    </row>
    <row r="245" s="2" customFormat="true" ht="44.25" hidden="false" customHeight="false" outlineLevel="0" collapsed="false">
      <c r="A245" s="13" t="s">
        <v>657</v>
      </c>
      <c r="B245" s="14" t="s">
        <v>658</v>
      </c>
      <c r="C245" s="49" t="s">
        <v>659</v>
      </c>
      <c r="D245" s="16" t="n">
        <f aca="false">E245*1.5</f>
        <v>3757.05</v>
      </c>
      <c r="E245" s="19" t="n">
        <f aca="false">F245*1.15</f>
        <v>2504.7</v>
      </c>
      <c r="F245" s="19" t="n">
        <f aca="false">G245+G245/100*10</f>
        <v>2178</v>
      </c>
      <c r="G245" s="106" t="n">
        <v>1980</v>
      </c>
      <c r="H245" s="32"/>
    </row>
    <row r="246" s="2" customFormat="true" ht="44.25" hidden="false" customHeight="false" outlineLevel="0" collapsed="false">
      <c r="A246" s="13" t="s">
        <v>660</v>
      </c>
      <c r="B246" s="20" t="s">
        <v>661</v>
      </c>
      <c r="C246" s="43" t="s">
        <v>662</v>
      </c>
      <c r="D246" s="16" t="n">
        <f aca="false">E246*1.5</f>
        <v>3757.05</v>
      </c>
      <c r="E246" s="19" t="n">
        <f aca="false">F246*1.15</f>
        <v>2504.7</v>
      </c>
      <c r="F246" s="19" t="n">
        <f aca="false">G246+G246/100*10</f>
        <v>2178</v>
      </c>
      <c r="G246" s="106" t="n">
        <v>1980</v>
      </c>
      <c r="H246" s="32"/>
    </row>
    <row r="247" s="2" customFormat="true" ht="44.25" hidden="false" customHeight="false" outlineLevel="0" collapsed="false">
      <c r="A247" s="13" t="s">
        <v>663</v>
      </c>
      <c r="B247" s="20" t="s">
        <v>664</v>
      </c>
      <c r="C247" s="43" t="s">
        <v>665</v>
      </c>
      <c r="D247" s="16" t="n">
        <f aca="false">E247*1.5</f>
        <v>4648.875</v>
      </c>
      <c r="E247" s="19" t="n">
        <f aca="false">F247*1.15</f>
        <v>3099.25</v>
      </c>
      <c r="F247" s="19" t="n">
        <f aca="false">G247+G247/100*10</f>
        <v>2695</v>
      </c>
      <c r="G247" s="106" t="n">
        <v>2450</v>
      </c>
      <c r="H247" s="32"/>
    </row>
    <row r="248" s="2" customFormat="true" ht="58.5" hidden="false" customHeight="false" outlineLevel="0" collapsed="false">
      <c r="A248" s="13" t="s">
        <v>666</v>
      </c>
      <c r="B248" s="20" t="s">
        <v>667</v>
      </c>
      <c r="C248" s="43" t="s">
        <v>668</v>
      </c>
      <c r="D248" s="16" t="n">
        <f aca="false">E248*1.5</f>
        <v>9060.5625</v>
      </c>
      <c r="E248" s="19" t="n">
        <f aca="false">F248*1.15</f>
        <v>6040.375</v>
      </c>
      <c r="F248" s="19" t="n">
        <f aca="false">G248+G248/100*10</f>
        <v>5252.5</v>
      </c>
      <c r="G248" s="106" t="n">
        <v>4775</v>
      </c>
      <c r="H248" s="32"/>
    </row>
    <row r="249" s="2" customFormat="true" ht="43.5" hidden="false" customHeight="false" outlineLevel="0" collapsed="false">
      <c r="A249" s="13" t="s">
        <v>669</v>
      </c>
      <c r="B249" s="20" t="s">
        <v>670</v>
      </c>
      <c r="C249" s="43" t="s">
        <v>671</v>
      </c>
      <c r="D249" s="16" t="n">
        <f aca="false">E249*1.5</f>
        <v>1571.13</v>
      </c>
      <c r="E249" s="19" t="n">
        <f aca="false">F249*1.15</f>
        <v>1047.42</v>
      </c>
      <c r="F249" s="19" t="n">
        <f aca="false">G249+G249/100*10</f>
        <v>910.8</v>
      </c>
      <c r="G249" s="106" t="n">
        <v>828</v>
      </c>
      <c r="H249" s="32"/>
    </row>
    <row r="250" s="2" customFormat="true" ht="29.25" hidden="false" customHeight="false" outlineLevel="0" collapsed="false">
      <c r="A250" s="13" t="s">
        <v>672</v>
      </c>
      <c r="B250" s="20" t="s">
        <v>673</v>
      </c>
      <c r="C250" s="43" t="s">
        <v>674</v>
      </c>
      <c r="D250" s="16" t="n">
        <f aca="false">E250*1.5</f>
        <v>1859.55</v>
      </c>
      <c r="E250" s="19" t="n">
        <f aca="false">F250*1.15</f>
        <v>1239.7</v>
      </c>
      <c r="F250" s="19" t="n">
        <f aca="false">G250+G250/100*10</f>
        <v>1078</v>
      </c>
      <c r="G250" s="106" t="n">
        <v>980</v>
      </c>
      <c r="H250" s="32"/>
    </row>
    <row r="251" s="2" customFormat="true" ht="29.25" hidden="false" customHeight="false" outlineLevel="0" collapsed="false">
      <c r="A251" s="13" t="s">
        <v>675</v>
      </c>
      <c r="B251" s="20" t="s">
        <v>676</v>
      </c>
      <c r="C251" s="43" t="s">
        <v>677</v>
      </c>
      <c r="D251" s="16" t="n">
        <f aca="false">E251*1.5</f>
        <v>1859.55</v>
      </c>
      <c r="E251" s="19" t="n">
        <f aca="false">F251*1.15</f>
        <v>1239.7</v>
      </c>
      <c r="F251" s="19" t="n">
        <f aca="false">G251+G251/100*10</f>
        <v>1078</v>
      </c>
      <c r="G251" s="106" t="n">
        <v>980</v>
      </c>
      <c r="H251" s="32"/>
    </row>
    <row r="252" s="2" customFormat="true" ht="29.25" hidden="false" customHeight="false" outlineLevel="0" collapsed="false">
      <c r="A252" s="13" t="s">
        <v>678</v>
      </c>
      <c r="B252" s="20" t="s">
        <v>679</v>
      </c>
      <c r="C252" s="43" t="s">
        <v>680</v>
      </c>
      <c r="D252" s="16" t="n">
        <f aca="false">E252*1.5</f>
        <v>1859.55</v>
      </c>
      <c r="E252" s="19" t="n">
        <f aca="false">F252*1.15</f>
        <v>1239.7</v>
      </c>
      <c r="F252" s="19" t="n">
        <f aca="false">G252+G252/100*10</f>
        <v>1078</v>
      </c>
      <c r="G252" s="106" t="n">
        <v>980</v>
      </c>
      <c r="H252" s="32"/>
    </row>
    <row r="253" s="2" customFormat="true" ht="43.5" hidden="false" customHeight="false" outlineLevel="0" collapsed="false">
      <c r="A253" s="13" t="s">
        <v>681</v>
      </c>
      <c r="B253" s="20" t="s">
        <v>682</v>
      </c>
      <c r="C253" s="43" t="s">
        <v>683</v>
      </c>
      <c r="D253" s="16" t="n">
        <f aca="false">E253*1.5</f>
        <v>2580.6</v>
      </c>
      <c r="E253" s="19" t="n">
        <f aca="false">F253*1.15</f>
        <v>1720.4</v>
      </c>
      <c r="F253" s="19" t="n">
        <f aca="false">G253+G253/100*10</f>
        <v>1496</v>
      </c>
      <c r="G253" s="106" t="n">
        <v>1360</v>
      </c>
      <c r="H253" s="32"/>
    </row>
    <row r="254" s="2" customFormat="true" ht="29.25" hidden="false" customHeight="false" outlineLevel="0" collapsed="false">
      <c r="A254" s="13" t="s">
        <v>684</v>
      </c>
      <c r="B254" s="20" t="s">
        <v>685</v>
      </c>
      <c r="C254" s="43" t="s">
        <v>686</v>
      </c>
      <c r="D254" s="16" t="n">
        <f aca="false">E254*1.5</f>
        <v>2580.6</v>
      </c>
      <c r="E254" s="19" t="n">
        <f aca="false">F254*1.15</f>
        <v>1720.4</v>
      </c>
      <c r="F254" s="19" t="n">
        <f aca="false">G254+G254/100*10</f>
        <v>1496</v>
      </c>
      <c r="G254" s="106" t="n">
        <v>1360</v>
      </c>
      <c r="H254" s="32"/>
    </row>
    <row r="255" s="2" customFormat="true" ht="57.75" hidden="false" customHeight="false" outlineLevel="0" collapsed="false">
      <c r="A255" s="18" t="s">
        <v>687</v>
      </c>
      <c r="B255" s="20" t="s">
        <v>688</v>
      </c>
      <c r="C255" s="43" t="s">
        <v>689</v>
      </c>
      <c r="D255" s="16" t="n">
        <f aca="false">E255*1.5</f>
        <v>4478.1</v>
      </c>
      <c r="E255" s="19" t="n">
        <f aca="false">F255*1.15</f>
        <v>2985.4</v>
      </c>
      <c r="F255" s="19" t="n">
        <f aca="false">G255+G255/100*10</f>
        <v>2596</v>
      </c>
      <c r="G255" s="106" t="n">
        <v>2360</v>
      </c>
      <c r="H255" s="32"/>
    </row>
    <row r="256" s="2" customFormat="true" ht="14.25" hidden="false" customHeight="false" outlineLevel="0" collapsed="false">
      <c r="A256" s="13" t="s">
        <v>690</v>
      </c>
      <c r="B256" s="111" t="s">
        <v>691</v>
      </c>
      <c r="C256" s="111" t="s">
        <v>692</v>
      </c>
      <c r="D256" s="16" t="n">
        <f aca="false">E256*1.5</f>
        <v>755.205</v>
      </c>
      <c r="E256" s="19" t="n">
        <f aca="false">F256*1.15</f>
        <v>503.47</v>
      </c>
      <c r="F256" s="19" t="n">
        <f aca="false">G256+G256/100*10</f>
        <v>437.8</v>
      </c>
      <c r="G256" s="106" t="n">
        <v>398</v>
      </c>
      <c r="H256" s="32"/>
    </row>
  </sheetData>
  <mergeCells count="25">
    <mergeCell ref="B3:G3"/>
    <mergeCell ref="B11:G11"/>
    <mergeCell ref="B15:G15"/>
    <mergeCell ref="B49:G49"/>
    <mergeCell ref="B61:G61"/>
    <mergeCell ref="B73:G73"/>
    <mergeCell ref="B76:G76"/>
    <mergeCell ref="B80:G80"/>
    <mergeCell ref="B86:G87"/>
    <mergeCell ref="B89:G89"/>
    <mergeCell ref="B91:G91"/>
    <mergeCell ref="B102:G103"/>
    <mergeCell ref="B105:G106"/>
    <mergeCell ref="B119:G120"/>
    <mergeCell ref="B122:G122"/>
    <mergeCell ref="B126:G126"/>
    <mergeCell ref="B130:G130"/>
    <mergeCell ref="B133:G133"/>
    <mergeCell ref="B140:G140"/>
    <mergeCell ref="B155:G155"/>
    <mergeCell ref="B163:G163"/>
    <mergeCell ref="B167:G167"/>
    <mergeCell ref="B176:G176"/>
    <mergeCell ref="B235:G235"/>
    <mergeCell ref="B241:G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1:55:14Z</dcterms:created>
  <dc:creator>Лёвочкина</dc:creator>
  <dc:description/>
  <dc:language>en-US</dc:language>
  <cp:lastModifiedBy>ALEX</cp:lastModifiedBy>
  <cp:lastPrinted>2023-12-20T12:34:18Z</cp:lastPrinted>
  <dcterms:modified xsi:type="dcterms:W3CDTF">2025-03-03T09:58:10Z</dcterms:modified>
  <cp:revision>0</cp:revision>
  <dc:subject/>
  <dc:title/>
</cp:coreProperties>
</file>